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umm by practice" sheetId="2" state="visible" r:id="rId3"/>
    <sheet name="R'schild" sheetId="3" state="visible" r:id="rId4"/>
    <sheet name="L'oln" sheetId="4" state="visible" r:id="rId5"/>
    <sheet name="F'ville" sheetId="5" state="visible" r:id="rId6"/>
    <sheet name="B End" sheetId="6" state="visible" r:id="rId7"/>
    <sheet name="M Hse" sheetId="7" state="visible" r:id="rId8"/>
    <sheet name="G Hill" sheetId="8" state="visible" r:id="rId9"/>
    <sheet name="E'est Hse" sheetId="9" state="visible" r:id="rId10"/>
    <sheet name="H'field" sheetId="10" state="visible" r:id="rId11"/>
    <sheet name="W'hall farm" sheetId="11" state="visible" r:id="rId12"/>
    <sheet name="B'well Rd" sheetId="12" state="visible" r:id="rId13"/>
    <sheet name="P'wood Drive" sheetId="13" state="visible" r:id="rId14"/>
    <sheet name="Manor St" sheetId="14" state="visible" r:id="rId15"/>
    <sheet name="K L'ley" sheetId="15" state="visible" r:id="rId16"/>
    <sheet name="New" sheetId="16" state="visible" r:id="rId17"/>
    <sheet name="Hi'field" sheetId="17" state="visible" r:id="rId18"/>
    <sheet name="A'way" sheetId="18" state="visible" r:id="rId19"/>
    <sheet name="2 Cole" sheetId="19" state="visible" r:id="rId20"/>
    <sheet name="Goss" sheetId="20" state="visible" r:id="rId21"/>
    <sheet name="Sepai" sheetId="21" state="visible" r:id="rId2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9">
  <si>
    <t xml:space="preserve">West Herts PCT</t>
  </si>
  <si>
    <t xml:space="preserve">Month </t>
  </si>
  <si>
    <t xml:space="preserve">Month 12</t>
  </si>
  <si>
    <t xml:space="preserve">DacCom - 2007/8 Budget</t>
  </si>
  <si>
    <t xml:space="preserve">Summary of Daccom budgets</t>
  </si>
  <si>
    <t xml:space="preserve">Budget</t>
  </si>
  <si>
    <t xml:space="preserve">Actual</t>
  </si>
  <si>
    <t xml:space="preserve">Variance</t>
  </si>
  <si>
    <t xml:space="preserve">Forecast</t>
  </si>
  <si>
    <t xml:space="preserve">Annual</t>
  </si>
  <si>
    <t xml:space="preserve">Year to Date </t>
  </si>
  <si>
    <t xml:space="preserve">%age</t>
  </si>
  <si>
    <t xml:space="preserve">(over)/under</t>
  </si>
  <si>
    <t xml:space="preserve">Items within the scope</t>
  </si>
  <si>
    <t xml:space="preserve">£000</t>
  </si>
  <si>
    <t xml:space="preserve">budget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CATS Activity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Shaw Homes</t>
  </si>
  <si>
    <t xml:space="preserve">PCT provider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 old</t>
  </si>
  <si>
    <t xml:space="preserve">Enhanced Services DES C&amp;B, Access, IM&amp;T</t>
  </si>
  <si>
    <t xml:space="preserve">Enhanced Services NES</t>
  </si>
  <si>
    <t xml:space="preserve">Enhanced Services LES</t>
  </si>
  <si>
    <t xml:space="preserve">Sub-total primary healthcare</t>
  </si>
  <si>
    <t xml:space="preserve">Provider Services</t>
  </si>
  <si>
    <t xml:space="preserve">Total Budget - all items within the scope</t>
  </si>
  <si>
    <t xml:space="preserve">Summary By Practice</t>
  </si>
  <si>
    <t xml:space="preserve">Practice</t>
  </si>
  <si>
    <t xml:space="preserve">Annual Budget</t>
  </si>
  <si>
    <t xml:space="preserve">Year to Date Budget</t>
  </si>
  <si>
    <t xml:space="preserve">Year to date spend</t>
  </si>
  <si>
    <t xml:space="preserve">%</t>
  </si>
  <si>
    <t xml:space="preserve">E82001</t>
  </si>
  <si>
    <t xml:space="preserve">Rothschild House Surgery</t>
  </si>
  <si>
    <t xml:space="preserve">E82009</t>
  </si>
  <si>
    <t xml:space="preserve">Lincoln House Surgery</t>
  </si>
  <si>
    <t xml:space="preserve">E82022</t>
  </si>
  <si>
    <t xml:space="preserve">Fernville Surgery</t>
  </si>
  <si>
    <t xml:space="preserve">E82032</t>
  </si>
  <si>
    <t xml:space="preserve">Bennetts End Surgery</t>
  </si>
  <si>
    <t xml:space="preserve">E82028</t>
  </si>
  <si>
    <t xml:space="preserve">Milton House Surgery</t>
  </si>
  <si>
    <t xml:space="preserve">E82050</t>
  </si>
  <si>
    <t xml:space="preserve">Grove Hill Medical Centre</t>
  </si>
  <si>
    <t xml:space="preserve">E82051</t>
  </si>
  <si>
    <t xml:space="preserve">Everest House Surgery</t>
  </si>
  <si>
    <t xml:space="preserve">E82066</t>
  </si>
  <si>
    <t xml:space="preserve">Haverfield Surgery</t>
  </si>
  <si>
    <t xml:space="preserve">E82070</t>
  </si>
  <si>
    <t xml:space="preserve">Woodhall Farm Medical Centre</t>
  </si>
  <si>
    <t xml:space="preserve">E82076</t>
  </si>
  <si>
    <t xml:space="preserve">Boxwell Road Surgery</t>
  </si>
  <si>
    <t xml:space="preserve">E82091</t>
  </si>
  <si>
    <t xml:space="preserve">Parkwood Drive Surgery</t>
  </si>
  <si>
    <t xml:space="preserve">E82094</t>
  </si>
  <si>
    <t xml:space="preserve">The Manor Street Surgery</t>
  </si>
  <si>
    <t xml:space="preserve">E82129</t>
  </si>
  <si>
    <t xml:space="preserve">Kings Langley Surgery</t>
  </si>
  <si>
    <t xml:space="preserve">E82131</t>
  </si>
  <si>
    <t xml:space="preserve">The New Surgery</t>
  </si>
  <si>
    <t xml:space="preserve">E82640</t>
  </si>
  <si>
    <t xml:space="preserve">Highfield Surgery</t>
  </si>
  <si>
    <t xml:space="preserve">E82643</t>
  </si>
  <si>
    <t xml:space="preserve">Archway Surgery</t>
  </si>
  <si>
    <t xml:space="preserve">E82644</t>
  </si>
  <si>
    <t xml:space="preserve">2 Coleridge Crescent</t>
  </si>
  <si>
    <t xml:space="preserve">E82652</t>
  </si>
  <si>
    <t xml:space="preserve">Gossoms End Surgery</t>
  </si>
  <si>
    <t xml:space="preserve">E82663</t>
  </si>
  <si>
    <t xml:space="preserve">Dr Sepai</t>
  </si>
  <si>
    <t xml:space="preserve">Total underspend/(overspend)</t>
  </si>
  <si>
    <t xml:space="preserve">Fernville House Surgery</t>
  </si>
  <si>
    <t xml:space="preserve">Boxwell Rd Surgery</t>
  </si>
  <si>
    <t xml:space="preserve">Gossoms End</t>
  </si>
  <si>
    <t xml:space="preserve">The Surgery Dr Sep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%;[RED]\(#,##0\)%"/>
    <numFmt numFmtId="167" formatCode="\£#,##0;[RED]&quot;-£&quot;#,##0"/>
    <numFmt numFmtId="168" formatCode="_-* #,##0.00_-;\-* #,##0.00_-;_-* \-??_-;_-@_-"/>
    <numFmt numFmtId="169" formatCode="_-* #,##0_-;\-* #,##0_-;_-* \-??_-;_-@_-"/>
    <numFmt numFmtId="170" formatCode="#,##0.00%;[RED]\(#,##0.00\)%"/>
    <numFmt numFmtId="171" formatCode="#,##0;[RED]\(#,##0\)"/>
    <numFmt numFmtId="172" formatCode="0.00%;[RED]\(0.00%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3.14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v>10</v>
      </c>
      <c r="F1" s="1"/>
      <c r="G1" s="1"/>
      <c r="H1" s="1"/>
      <c r="I1" s="1" t="s">
        <v>2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</row>
    <row r="6" customFormat="false" ht="12.75" hidden="false" customHeight="true" outlineLevel="0" collapsed="false">
      <c r="C6" s="2" t="s">
        <v>5</v>
      </c>
      <c r="D6" s="3" t="s">
        <v>5</v>
      </c>
      <c r="E6" s="4" t="s">
        <v>6</v>
      </c>
      <c r="F6" s="5" t="s">
        <v>7</v>
      </c>
      <c r="H6" s="6" t="s">
        <v>8</v>
      </c>
      <c r="I6" s="6"/>
      <c r="J6" s="6"/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  <c r="H7" s="11" t="s">
        <v>9</v>
      </c>
      <c r="I7" s="12" t="s">
        <v>7</v>
      </c>
      <c r="J7" s="13" t="s">
        <v>11</v>
      </c>
    </row>
    <row r="8" customFormat="false" ht="12.75" hidden="false" customHeight="false" outlineLevel="0" collapsed="false">
      <c r="C8" s="14"/>
      <c r="D8" s="15"/>
      <c r="E8" s="16"/>
      <c r="F8" s="17"/>
      <c r="H8" s="18"/>
      <c r="I8" s="19"/>
      <c r="J8" s="20" t="s">
        <v>12</v>
      </c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  <c r="H9" s="25"/>
      <c r="I9" s="26"/>
      <c r="J9" s="27" t="s">
        <v>15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  <c r="H10" s="18"/>
      <c r="I10" s="19"/>
      <c r="J10" s="32"/>
    </row>
    <row r="11" customFormat="false" ht="6" hidden="false" customHeight="true" outlineLevel="0" collapsed="false">
      <c r="A11" s="1"/>
      <c r="C11" s="28"/>
      <c r="D11" s="29"/>
      <c r="E11" s="30"/>
      <c r="F11" s="31"/>
      <c r="H11" s="18"/>
      <c r="I11" s="19"/>
      <c r="J11" s="32"/>
    </row>
    <row r="12" customFormat="false" ht="12.75" hidden="false" customHeight="false" outlineLevel="0" collapsed="false">
      <c r="B12" s="0" t="s">
        <v>17</v>
      </c>
      <c r="C12" s="33" t="n">
        <f aca="false">'R''schild'!C12+'L''oln'!C12+'F''ville'!C12+'B End'!C12+'M Hse'!C12+'G Hill'!C12+'E''est Hse'!C12+'H''field'!C12+'W''hall farm'!C12+'B''well Rd'!C12+'P''wood Drive'!C12+'Manor St'!C12+'K L''ley'!C12+New!C12+'Hi''field'!C12+'A''way'!C12+'2 Cole'!C12+Goss!C12+Sepai!C12</f>
        <v>50254.9303936845</v>
      </c>
      <c r="D12" s="34" t="n">
        <f aca="false">C12/12*$E$1</f>
        <v>41879.1086614037</v>
      </c>
      <c r="E12" s="35" t="n">
        <f aca="false">'R''schild'!E12+'L''oln'!E12+'F''ville'!E12+'B End'!E12+'M Hse'!E12+'G Hill'!E12+'E''est Hse'!E12+'H''field'!E12+'W''hall farm'!E12+'B''well Rd'!E12+'P''wood Drive'!E12+'Manor St'!E12+'K L''ley'!E12+New!E12+'Hi''field'!E12+'A''way'!E12+'2 Cole'!E12+Goss!E12+Sepai!E12</f>
        <v>41330.058</v>
      </c>
      <c r="F12" s="36" t="n">
        <f aca="false">D12-E12</f>
        <v>549.050661403737</v>
      </c>
      <c r="G12" s="37"/>
      <c r="H12" s="18" t="n">
        <v>52891.1564477791</v>
      </c>
      <c r="I12" s="35" t="n">
        <f aca="false">C12-H12</f>
        <v>-2636.22605409463</v>
      </c>
      <c r="J12" s="32" t="n">
        <f aca="false">I12/C12</f>
        <v>-0.0524570630870066</v>
      </c>
      <c r="K12" s="37"/>
    </row>
    <row r="13" customFormat="false" ht="12.75" hidden="false" customHeight="false" outlineLevel="0" collapsed="false">
      <c r="B13" s="0" t="s">
        <v>18</v>
      </c>
      <c r="C13" s="33" t="n">
        <f aca="false">'R''schild'!C13+'L''oln'!C13+'F''ville'!C13+'B End'!C13+'M Hse'!C13+'G Hill'!C13+'E''est Hse'!C13+'H''field'!C13+'W''hall farm'!C13+'B''well Rd'!C13+'P''wood Drive'!C13+'Manor St'!C13+'K L''ley'!C13+New!C13+'Hi''field'!C13+'A''way'!C13+'2 Cole'!C13+Goss!C13+Sepai!C13</f>
        <v>152.076998424603</v>
      </c>
      <c r="D13" s="34" t="n">
        <f aca="false">C13/12*$E$1</f>
        <v>126.730832020502</v>
      </c>
      <c r="E13" s="35" t="n">
        <f aca="false">'R''schild'!E13+'L''oln'!E13+'F''ville'!E13+'B End'!E13+'M Hse'!E13+'G Hill'!E13+'E''est Hse'!E13+'H''field'!E13+'W''hall farm'!E13+'B''well Rd'!E13+'P''wood Drive'!E13+'Manor St'!E13+'K L''ley'!E13+New!E13+'Hi''field'!E13+'A''way'!E13+'2 Cole'!E13+Goss!E13+Sepai!E13</f>
        <v>177.535719760231</v>
      </c>
      <c r="F13" s="36" t="n">
        <f aca="false">D13-E13</f>
        <v>-50.8048877397284</v>
      </c>
      <c r="G13" s="37"/>
      <c r="H13" s="18" t="n">
        <v>221.71636452499</v>
      </c>
      <c r="I13" s="35" t="n">
        <f aca="false">C13-H13</f>
        <v>-69.6393661003876</v>
      </c>
      <c r="J13" s="32" t="n">
        <f aca="false">I13/C13</f>
        <v>-0.457921755569851</v>
      </c>
      <c r="K13" s="37"/>
    </row>
    <row r="14" customFormat="false" ht="12.75" hidden="false" customHeight="false" outlineLevel="0" collapsed="false">
      <c r="B14" s="0" t="s">
        <v>19</v>
      </c>
      <c r="C14" s="33" t="n">
        <f aca="false">'R''schild'!C14+'L''oln'!C14+'F''ville'!C14+'B End'!C14+'M Hse'!C14+'G Hill'!C14+'E''est Hse'!C14+'H''field'!C14+'W''hall farm'!C14+'B''well Rd'!C14+'P''wood Drive'!C14+'Manor St'!C14+'K L''ley'!C14+New!C14+'Hi''field'!C14+'A''way'!C14+'2 Cole'!C14+Goss!C14+Sepai!C14</f>
        <v>20094.3330078541</v>
      </c>
      <c r="D14" s="34" t="n">
        <f aca="false">C14/12*$E$1</f>
        <v>16745.2775065451</v>
      </c>
      <c r="E14" s="35" t="n">
        <f aca="false">'R''schild'!E14+'L''oln'!E14+'F''ville'!E14+'B End'!E14+'M Hse'!E14+'G Hill'!E14+'E''est Hse'!E14+'H''field'!E14+'W''hall farm'!E14+'B''well Rd'!E14+'P''wood Drive'!E14+'Manor St'!E14+'K L''ley'!E14+New!E14+'Hi''field'!E14+'A''way'!E14+'2 Cole'!E14+Goss!E14+Sepai!E14</f>
        <v>19944.9861657352</v>
      </c>
      <c r="F14" s="36" t="n">
        <f aca="false">D14-E14</f>
        <v>-3199.7086591901</v>
      </c>
      <c r="G14" s="37"/>
      <c r="H14" s="18" t="n">
        <v>21021.5844541133</v>
      </c>
      <c r="I14" s="35" t="n">
        <f aca="false">C14-H14</f>
        <v>-927.251446259154</v>
      </c>
      <c r="J14" s="32" t="n">
        <f aca="false">I14/C14</f>
        <v>-0.0461449228445017</v>
      </c>
      <c r="K14" s="37"/>
    </row>
    <row r="15" customFormat="false" ht="12.75" hidden="false" customHeight="false" outlineLevel="0" collapsed="false">
      <c r="B15" s="0" t="s">
        <v>20</v>
      </c>
      <c r="C15" s="33" t="n">
        <f aca="false">'R''schild'!C15+'L''oln'!C15+'F''ville'!C15+'B End'!C15+'M Hse'!C15+'G Hill'!C15+'E''est Hse'!C15+'H''field'!C15+'W''hall farm'!C15+'B''well Rd'!C15+'P''wood Drive'!C15+'Manor St'!C15+'K L''ley'!C15+New!C15+'Hi''field'!C15+'A''way'!C15+'2 Cole'!C15+Goss!C15+Sepai!C15</f>
        <v>352.360970516489</v>
      </c>
      <c r="D15" s="34" t="n">
        <f aca="false">C15/12*$E$1</f>
        <v>293.634142097074</v>
      </c>
      <c r="E15" s="35" t="n">
        <f aca="false">'R''schild'!E15+'L''oln'!E15+'F''ville'!E15+'B End'!E15+'M Hse'!E15+'G Hill'!E15+'E''est Hse'!E15+'H''field'!E15+'W''hall farm'!E15+'B''well Rd'!E15+'P''wood Drive'!E15+'Manor St'!E15+'K L''ley'!E15+New!E15+'Hi''field'!E15+'A''way'!E15+'2 Cole'!E15+Goss!E15+Sepai!E15</f>
        <v>0</v>
      </c>
      <c r="F15" s="36" t="n">
        <f aca="false">D15-E15</f>
        <v>293.634142097074</v>
      </c>
      <c r="G15" s="37"/>
      <c r="H15" s="18"/>
      <c r="I15" s="35" t="n">
        <f aca="false">C15-H15</f>
        <v>352.360970516489</v>
      </c>
      <c r="J15" s="32" t="n">
        <f aca="false">I15/C15</f>
        <v>1</v>
      </c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18"/>
      <c r="I16" s="35"/>
      <c r="J16" s="32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1:C16)</f>
        <v>70853.7013704797</v>
      </c>
      <c r="D17" s="39" t="n">
        <f aca="false">SUM(D11:D16)</f>
        <v>59044.7511420664</v>
      </c>
      <c r="E17" s="40" t="n">
        <f aca="false">SUM(E11:E16)</f>
        <v>61452.5798854955</v>
      </c>
      <c r="F17" s="41" t="n">
        <f aca="false">D17-E17</f>
        <v>-2407.82874342902</v>
      </c>
      <c r="G17" s="37"/>
      <c r="H17" s="42" t="n">
        <v>74134.4572664174</v>
      </c>
      <c r="I17" s="40" t="n">
        <f aca="false">SUM(I12:I15)</f>
        <v>-3280.75589593768</v>
      </c>
      <c r="J17" s="43" t="n">
        <f aca="false">I17/C17</f>
        <v>-0.0463032393859464</v>
      </c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18"/>
      <c r="I18" s="40"/>
      <c r="J18" s="32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18"/>
      <c r="I19" s="35"/>
      <c r="J19" s="32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18"/>
      <c r="I20" s="35"/>
      <c r="J20" s="32"/>
      <c r="K20" s="37"/>
    </row>
    <row r="21" customFormat="false" ht="25.5" hidden="false" customHeight="true" outlineLevel="0" collapsed="false">
      <c r="B21" s="44" t="s">
        <v>23</v>
      </c>
      <c r="C21" s="33" t="n">
        <f aca="false">'R''schild'!C21+'L''oln'!C21+'F''ville'!C21+'B End'!C21+'M Hse'!C21+'G Hill'!C21+'E''est Hse'!C21+'H''field'!C21+'W''hall farm'!C21+'B''well Rd'!C21+'P''wood Drive'!C21+'Manor St'!C21+'K L''ley'!C21+New!C21+'Hi''field'!C21+'A''way'!C21+'2 Cole'!C21+Goss!C21+Sepai!C21</f>
        <v>9008.51478160463</v>
      </c>
      <c r="D21" s="34" t="n">
        <f aca="false">C21/12*$E$1</f>
        <v>7507.09565133719</v>
      </c>
      <c r="E21" s="35" t="n">
        <f aca="false">'R''schild'!E21+'L''oln'!E21+'F''ville'!E21+'B End'!E21+'M Hse'!E21+'G Hill'!E21+'E''est Hse'!E21+'H''field'!E21+'W''hall farm'!E21+'B''well Rd'!E21+'P''wood Drive'!E21+'Manor St'!E21+'K L''ley'!E21+New!E21+'Hi''field'!E21+'A''way'!E21+'2 Cole'!E21+Goss!E21+Sepai!E21</f>
        <v>7507.09565133719</v>
      </c>
      <c r="F21" s="36" t="n">
        <f aca="false">D21-E21</f>
        <v>0</v>
      </c>
      <c r="G21" s="37"/>
      <c r="H21" s="18" t="n">
        <v>9008.51478160462</v>
      </c>
      <c r="I21" s="35" t="n">
        <f aca="false">C21-H21</f>
        <v>0</v>
      </c>
      <c r="J21" s="32" t="n">
        <f aca="false">I21/C21</f>
        <v>0</v>
      </c>
      <c r="K21" s="37"/>
    </row>
    <row r="22" customFormat="false" ht="25.5" hidden="false" customHeight="false" outlineLevel="0" collapsed="false">
      <c r="B22" s="44" t="s">
        <v>24</v>
      </c>
      <c r="C22" s="33" t="n">
        <f aca="false">'R''schild'!C22+'L''oln'!C22+'F''ville'!C22+'B End'!C22+'M Hse'!C22+'G Hill'!C22+'E''est Hse'!C22+'H''field'!C22+'W''hall farm'!C22+'B''well Rd'!C22+'P''wood Drive'!C22+'Manor St'!C22+'K L''ley'!C22+New!C22+'Hi''field'!C22+'A''way'!C22+'2 Cole'!C22+Goss!C22+Sepai!C22</f>
        <v>1352.25298608212</v>
      </c>
      <c r="D22" s="34" t="n">
        <f aca="false">C22/12*$E$1</f>
        <v>1126.87748840177</v>
      </c>
      <c r="E22" s="35" t="n">
        <f aca="false">'R''schild'!E22+'L''oln'!E22+'F''ville'!E22+'B End'!E22+'M Hse'!E22+'G Hill'!E22+'E''est Hse'!E22+'H''field'!E22+'W''hall farm'!E22+'B''well Rd'!E22+'P''wood Drive'!E22+'Manor St'!E22+'K L''ley'!E22+New!E22+'Hi''field'!E22+'A''way'!E22+'2 Cole'!E22+Goss!E22+Sepai!E22</f>
        <v>1126.87748840177</v>
      </c>
      <c r="F22" s="36" t="n">
        <f aca="false">D22-E22</f>
        <v>0</v>
      </c>
      <c r="G22" s="37"/>
      <c r="H22" s="18" t="n">
        <v>1352.25298608212</v>
      </c>
      <c r="I22" s="35" t="n">
        <f aca="false">C22-H22</f>
        <v>0</v>
      </c>
      <c r="J22" s="32" t="n">
        <f aca="false">I22/C22</f>
        <v>0</v>
      </c>
      <c r="K22" s="37"/>
    </row>
    <row r="23" customFormat="false" ht="25.5" hidden="false" customHeight="false" outlineLevel="0" collapsed="false">
      <c r="B23" s="44" t="s">
        <v>25</v>
      </c>
      <c r="C23" s="33" t="n">
        <f aca="false">'R''schild'!C23+'L''oln'!C23+'F''ville'!C23+'B End'!C23+'M Hse'!C23+'G Hill'!C23+'E''est Hse'!C23+'H''field'!C23+'W''hall farm'!C23+'B''well Rd'!C23+'P''wood Drive'!C23+'Manor St'!C23+'K L''ley'!C23+New!C23+'Hi''field'!C23+'A''way'!C23+'2 Cole'!C23+Goss!C23+Sepai!C23</f>
        <v>1734.42911564231</v>
      </c>
      <c r="D23" s="34" t="n">
        <f aca="false">C23/12*$E$1</f>
        <v>1445.3575963686</v>
      </c>
      <c r="E23" s="35" t="n">
        <f aca="false">'R''schild'!E23+'L''oln'!E23+'F''ville'!E23+'B End'!E23+'M Hse'!E23+'G Hill'!E23+'E''est Hse'!E23+'H''field'!E23+'W''hall farm'!E23+'B''well Rd'!E23+'P''wood Drive'!E23+'Manor St'!E23+'K L''ley'!E23+New!E23+'Hi''field'!E23+'A''way'!E23+'2 Cole'!E23+Goss!E23+Sepai!E23</f>
        <v>1445.3575963686</v>
      </c>
      <c r="F23" s="36" t="n">
        <f aca="false">D23-E23</f>
        <v>0</v>
      </c>
      <c r="G23" s="37"/>
      <c r="H23" s="18" t="n">
        <v>1734.42911564232</v>
      </c>
      <c r="I23" s="35" t="n">
        <f aca="false">C23-H23</f>
        <v>0</v>
      </c>
      <c r="J23" s="32" t="n">
        <f aca="false">I23/C23</f>
        <v>0</v>
      </c>
      <c r="K23" s="37"/>
    </row>
    <row r="24" customFormat="false" ht="25.5" hidden="false" customHeight="false" outlineLevel="0" collapsed="false">
      <c r="B24" s="44" t="s">
        <v>26</v>
      </c>
      <c r="C24" s="33" t="n">
        <f aca="false">'R''schild'!C24+'L''oln'!C24+'F''ville'!C24+'B End'!C24+'M Hse'!C24+'G Hill'!C24+'E''est Hse'!C24+'H''field'!C24+'W''hall farm'!C24+'B''well Rd'!C24+'P''wood Drive'!C24+'Manor St'!C24+'K L''ley'!C24+New!C24+'Hi''field'!C24+'A''way'!C24+'2 Cole'!C24+Goss!C24+Sepai!C24</f>
        <v>3855.37111125118</v>
      </c>
      <c r="D24" s="34" t="n">
        <f aca="false">C24/12*$E$1</f>
        <v>3212.80925937598</v>
      </c>
      <c r="E24" s="35" t="n">
        <f aca="false">'R''schild'!E24+'L''oln'!E24+'F''ville'!E24+'B End'!E24+'M Hse'!E24+'G Hill'!E24+'E''est Hse'!E24+'H''field'!E24+'W''hall farm'!E24+'B''well Rd'!E24+'P''wood Drive'!E24+'Manor St'!E24+'K L''ley'!E24+New!E24+'Hi''field'!E24+'A''way'!E24+'2 Cole'!E24+Goss!E24+Sepai!E24</f>
        <v>3212.80925937598</v>
      </c>
      <c r="F24" s="36" t="n">
        <f aca="false">D24-E24</f>
        <v>0</v>
      </c>
      <c r="G24" s="37"/>
      <c r="H24" s="18" t="n">
        <v>3855.37111125118</v>
      </c>
      <c r="I24" s="35" t="n">
        <f aca="false">C24-H24</f>
        <v>0</v>
      </c>
      <c r="J24" s="32" t="n">
        <f aca="false">I24/C24</f>
        <v>0</v>
      </c>
      <c r="K24" s="37"/>
    </row>
    <row r="25" customFormat="false" ht="12.75" hidden="false" customHeight="false" outlineLevel="0" collapsed="false">
      <c r="B25" s="0" t="s">
        <v>27</v>
      </c>
      <c r="C25" s="33" t="n">
        <f aca="false">'R''schild'!C25+'L''oln'!C25+'F''ville'!C25+'B End'!C25+'M Hse'!C25+'G Hill'!C25+'E''est Hse'!C25+'H''field'!C25+'W''hall farm'!C25+'B''well Rd'!C25+'P''wood Drive'!C25+'Manor St'!C25+'K L''ley'!C25+New!C25+'Hi''field'!C25+'A''way'!C25+'2 Cole'!C25+Goss!C25+Sepai!C25</f>
        <v>432.319806133692</v>
      </c>
      <c r="D25" s="34" t="n">
        <f aca="false">C25/12*$E$1</f>
        <v>360.26650511141</v>
      </c>
      <c r="E25" s="35" t="n">
        <f aca="false">'R''schild'!E25+'L''oln'!E25+'F''ville'!E25+'B End'!E25+'M Hse'!E25+'G Hill'!E25+'E''est Hse'!E25+'H''field'!E25+'W''hall farm'!E25+'B''well Rd'!E25+'P''wood Drive'!E25+'Manor St'!E25+'K L''ley'!E25+New!E25+'Hi''field'!E25+'A''way'!E25+'2 Cole'!E25+Goss!E25+Sepai!E25</f>
        <v>335.047849753611</v>
      </c>
      <c r="F25" s="36" t="n">
        <f aca="false">D25-E25</f>
        <v>25.2186553577986</v>
      </c>
      <c r="G25" s="37"/>
      <c r="H25" s="18" t="n">
        <v>378.110426054232</v>
      </c>
      <c r="I25" s="35" t="n">
        <f aca="false">C25-H25</f>
        <v>54.2093800794599</v>
      </c>
      <c r="J25" s="32" t="n">
        <f aca="false">I25/C25</f>
        <v>0.125391849529781</v>
      </c>
      <c r="K25" s="37"/>
    </row>
    <row r="26" customFormat="false" ht="12.75" hidden="false" customHeight="false" outlineLevel="0" collapsed="false">
      <c r="B26" s="0" t="s">
        <v>28</v>
      </c>
      <c r="C26" s="33" t="n">
        <f aca="false">'R''schild'!C26+'L''oln'!C26+'F''ville'!C26+'B End'!C26+'M Hse'!C26+'G Hill'!C26+'E''est Hse'!C26+'H''field'!C26+'W''hall farm'!C26+'B''well Rd'!C26+'P''wood Drive'!C26+'Manor St'!C26+'K L''ley'!C26+New!C26+'Hi''field'!C26+'A''way'!C26+'2 Cole'!C26+Goss!C26+Sepai!C26</f>
        <v>265.083868588558</v>
      </c>
      <c r="D26" s="34" t="n">
        <f aca="false">C26/12*$E$1</f>
        <v>220.903223823799</v>
      </c>
      <c r="E26" s="35" t="n">
        <f aca="false">'R''schild'!E26+'L''oln'!E26+'F''ville'!E26+'B End'!E26+'M Hse'!E26+'G Hill'!E26+'E''est Hse'!E26+'H''field'!E26+'W''hall farm'!E26+'B''well Rd'!E26+'P''wood Drive'!E26+'Manor St'!E26+'K L''ley'!E26+New!E26+'Hi''field'!E26+'A''way'!E26+'2 Cole'!E26+Goss!E26+Sepai!E26</f>
        <v>132.812981194676</v>
      </c>
      <c r="F26" s="36" t="n">
        <f aca="false">D26-E26</f>
        <v>88.090242629122</v>
      </c>
      <c r="G26" s="37"/>
      <c r="H26" s="18" t="n">
        <v>172.656875553079</v>
      </c>
      <c r="I26" s="35" t="n">
        <f aca="false">C26-H26</f>
        <v>92.4269930354788</v>
      </c>
      <c r="J26" s="32" t="n">
        <f aca="false">I26/C26</f>
        <v>0.348670756646217</v>
      </c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18"/>
      <c r="I27" s="35"/>
      <c r="J27" s="32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0:C27)</f>
        <v>16647.9716693025</v>
      </c>
      <c r="D28" s="39" t="n">
        <f aca="false">SUM(D20:D27)</f>
        <v>13873.3097244187</v>
      </c>
      <c r="E28" s="40" t="n">
        <f aca="false">SUM(E20:E27)</f>
        <v>13760.0008264318</v>
      </c>
      <c r="F28" s="41" t="n">
        <f aca="false">D28-E28</f>
        <v>113.308897986919</v>
      </c>
      <c r="G28" s="37"/>
      <c r="H28" s="42" t="n">
        <v>16501.3352961876</v>
      </c>
      <c r="I28" s="40" t="n">
        <f aca="false">SUM(I20:I27)</f>
        <v>146.636373114939</v>
      </c>
      <c r="J28" s="43" t="n">
        <f aca="false">I28/C28</f>
        <v>0.00880806238908517</v>
      </c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18"/>
      <c r="I29" s="40"/>
      <c r="J29" s="32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18"/>
      <c r="I30" s="35"/>
      <c r="J30" s="32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18"/>
      <c r="I31" s="35"/>
      <c r="J31" s="32"/>
      <c r="K31" s="37"/>
    </row>
    <row r="32" customFormat="false" ht="12.75" hidden="false" customHeight="false" outlineLevel="0" collapsed="false">
      <c r="B32" s="0" t="s">
        <v>31</v>
      </c>
      <c r="C32" s="33" t="n">
        <f aca="false">'R''schild'!C32+'L''oln'!C32+'F''ville'!C32+'B End'!C32+'M Hse'!C32+'G Hill'!C32+'E''est Hse'!C32+'H''field'!C32+'W''hall farm'!C32+'B''well Rd'!C32+'P''wood Drive'!C32+'Manor St'!C32+'K L''ley'!C32+New!C32+'Hi''field'!C32+'A''way'!C32+'2 Cole'!C32+Goss!C32+Sepai!C32</f>
        <v>18478.662</v>
      </c>
      <c r="D32" s="35" t="n">
        <f aca="false">'R''schild'!D32+'L''oln'!D32+'F''ville'!D32+'B End'!D32+'M Hse'!D32+'G Hill'!D32+'E''est Hse'!D32+'H''field'!D32+'W''hall farm'!D32+'B''well Rd'!D32+'P''wood Drive'!D32+'Manor St'!D32+'K L''ley'!D32+New!D32+'Hi''field'!D32+'A''way'!D32+'2 Cole'!D32+Goss!D32+Sepai!D32</f>
        <v>15559.033404</v>
      </c>
      <c r="E32" s="35" t="n">
        <f aca="false">'R''schild'!E32+'L''oln'!E32+'F''ville'!E32+'B End'!E32+'M Hse'!E32+'G Hill'!E32+'E''est Hse'!E32+'H''field'!E32+'W''hall farm'!E32+'B''well Rd'!E32+'P''wood Drive'!E32+'Manor St'!E32+'K L''ley'!E32+New!E32+'Hi''field'!E32+'A''way'!E32+'2 Cole'!E32+Goss!E32+Sepai!E32</f>
        <v>14607.056</v>
      </c>
      <c r="F32" s="36" t="n">
        <f aca="false">D32-E32</f>
        <v>951.977403999998</v>
      </c>
      <c r="G32" s="37"/>
      <c r="H32" s="18" t="n">
        <v>17461.113</v>
      </c>
      <c r="I32" s="35" t="n">
        <f aca="false">C32-H32</f>
        <v>1017.549</v>
      </c>
      <c r="J32" s="32" t="n">
        <f aca="false">I32/C32</f>
        <v>0.0550661622578517</v>
      </c>
      <c r="K32" s="37"/>
    </row>
    <row r="33" customFormat="false" ht="12.75" hidden="false" customHeight="false" outlineLevel="0" collapsed="false">
      <c r="B33" s="0" t="s">
        <v>32</v>
      </c>
      <c r="C33" s="33" t="n">
        <f aca="false">'R''schild'!C33+'L''oln'!C33+'F''ville'!C33+'B End'!C33+'M Hse'!C33+'G Hill'!C33+'E''est Hse'!C33+'H''field'!C33+'W''hall farm'!C33+'B''well Rd'!C33+'P''wood Drive'!C33+'Manor St'!C33+'K L''ley'!C33+New!C33+'Hi''field'!C33+'A''way'!C33+'2 Cole'!C33+Goss!C33+Sepai!C33</f>
        <v>333.158</v>
      </c>
      <c r="D33" s="34" t="n">
        <f aca="false">C33/12*$E$1</f>
        <v>277.631666666667</v>
      </c>
      <c r="E33" s="35" t="n">
        <f aca="false">'R''schild'!E33+'L''oln'!E33+'F''ville'!E33+'B End'!E33+'M Hse'!E33+'G Hill'!E33+'E''est Hse'!E33+'H''field'!E33+'W''hall farm'!E33+'B''well Rd'!E33+'P''wood Drive'!E33+'Manor St'!E33+'K L''ley'!E33+New!E33+'Hi''field'!E33+'A''way'!E33+'2 Cole'!E33+Goss!E33+Sepai!E33</f>
        <v>320.494</v>
      </c>
      <c r="F33" s="36" t="n">
        <f aca="false">D33-E33</f>
        <v>-42.8623333333333</v>
      </c>
      <c r="G33" s="37"/>
      <c r="H33" s="18" t="n">
        <v>386.720893378043</v>
      </c>
      <c r="I33" s="35" t="n">
        <f aca="false">C33-H33</f>
        <v>-53.5628933780429</v>
      </c>
      <c r="J33" s="32" t="n">
        <f aca="false">I33/C33</f>
        <v>-0.160773246861978</v>
      </c>
      <c r="K33" s="37"/>
    </row>
    <row r="34" customFormat="false" ht="12.75" hidden="false" customHeight="false" outlineLevel="0" collapsed="false">
      <c r="B34" s="0" t="s">
        <v>33</v>
      </c>
      <c r="C34" s="33" t="n">
        <f aca="false">'R''schild'!C34+'L''oln'!C34+'F''ville'!C34+'B End'!C34+'M Hse'!C34+'G Hill'!C34+'E''est Hse'!C34+'H''field'!C34+'W''hall farm'!C34+'B''well Rd'!C34+'P''wood Drive'!C34+'Manor St'!C34+'K L''ley'!C34+New!C34+'Hi''field'!C34+'A''way'!C34+'2 Cole'!C34+Goss!C34+Sepai!C34</f>
        <v>614.557855613857</v>
      </c>
      <c r="D34" s="34" t="n">
        <f aca="false">C34/12*$E$1</f>
        <v>512.131546344881</v>
      </c>
      <c r="E34" s="35" t="n">
        <f aca="false">'R''schild'!E34+'L''oln'!E34+'F''ville'!E34+'B End'!E34+'M Hse'!E34+'G Hill'!E34+'E''est Hse'!E34+'H''field'!E34+'W''hall farm'!E34+'B''well Rd'!E34+'P''wood Drive'!E34+'Manor St'!E34+'K L''ley'!E34+New!E34+'Hi''field'!E34+'A''way'!E34+'2 Cole'!E34+Goss!E34+Sepai!E34</f>
        <v>534.542926843981</v>
      </c>
      <c r="F34" s="36" t="n">
        <f aca="false">D34-E34</f>
        <v>-22.4113804990994</v>
      </c>
      <c r="G34" s="37"/>
      <c r="H34" s="18" t="n">
        <v>641.019485600746</v>
      </c>
      <c r="I34" s="35" t="n">
        <f aca="false">C34-H34</f>
        <v>-26.4616299868886</v>
      </c>
      <c r="J34" s="32" t="n">
        <f aca="false">I34/C34</f>
        <v>-0.0430579964850619</v>
      </c>
      <c r="K34" s="37"/>
    </row>
    <row r="35" customFormat="false" ht="12.75" hidden="false" customHeight="false" outlineLevel="0" collapsed="false">
      <c r="B35" s="0" t="s">
        <v>34</v>
      </c>
      <c r="C35" s="33" t="n">
        <f aca="false">'R''schild'!C35+'L''oln'!C35+'F''ville'!C35+'B End'!C35+'M Hse'!C35+'G Hill'!C35+'E''est Hse'!C35+'H''field'!C35+'W''hall farm'!C35+'B''well Rd'!C35+'P''wood Drive'!C35+'Manor St'!C35+'K L''ley'!C35+New!C35+'Hi''field'!C35+'A''way'!C35+'2 Cole'!C35+Goss!C35+Sepai!C35</f>
        <v>356.692318403505</v>
      </c>
      <c r="D35" s="34" t="n">
        <f aca="false">C35/12*$E$1</f>
        <v>297.243598669588</v>
      </c>
      <c r="E35" s="35" t="n">
        <f aca="false">'R''schild'!E35+'L''oln'!E35+'F''ville'!E35+'B End'!E35+'M Hse'!E35+'G Hill'!E35+'E''est Hse'!E35+'H''field'!E35+'W''hall farm'!E35+'B''well Rd'!E35+'P''wood Drive'!E35+'Manor St'!E35+'K L''ley'!E35+New!E35+'Hi''field'!E35+'A''way'!E35+'2 Cole'!E35+Goss!E35+Sepai!E35</f>
        <v>414.989274565827</v>
      </c>
      <c r="F35" s="36" t="n">
        <f aca="false">D35-E35</f>
        <v>-117.745675896239</v>
      </c>
      <c r="G35" s="37"/>
      <c r="H35" s="18" t="n">
        <v>497.827654522925</v>
      </c>
      <c r="I35" s="35" t="n">
        <f aca="false">C35-H35</f>
        <v>-141.13533611942</v>
      </c>
      <c r="J35" s="32" t="n">
        <f aca="false">I35/C35</f>
        <v>-0.395678092399404</v>
      </c>
      <c r="K35" s="37"/>
    </row>
    <row r="36" customFormat="false" ht="12.75" hidden="false" customHeight="false" outlineLevel="0" collapsed="false">
      <c r="B36" s="0" t="s">
        <v>35</v>
      </c>
      <c r="C36" s="33" t="n">
        <f aca="false">'R''schild'!C36+'L''oln'!C36+'F''ville'!C36+'B End'!C36+'M Hse'!C36+'G Hill'!C36+'E''est Hse'!C36+'H''field'!C36+'W''hall farm'!C36+'B''well Rd'!C36+'P''wood Drive'!C36+'Manor St'!C36+'K L''ley'!C36+New!C36+'Hi''field'!C36+'A''way'!C36+'2 Cole'!C36+Goss!C36+Sepai!C36</f>
        <v>326.561071958298</v>
      </c>
      <c r="D36" s="34" t="n">
        <f aca="false">C36/12*$E$1</f>
        <v>272.134226631915</v>
      </c>
      <c r="E36" s="35" t="n">
        <f aca="false">'R''schild'!E36+'L''oln'!E36+'F''ville'!E36+'B End'!E36+'M Hse'!E36+'G Hill'!E36+'E''est Hse'!E36+'H''field'!E36+'W''hall farm'!E36+'B''well Rd'!E36+'P''wood Drive'!E36+'Manor St'!E36+'K L''ley'!E36+New!E36+'Hi''field'!E36+'A''way'!E36+'2 Cole'!E36+Goss!E36+Sepai!E36</f>
        <v>234.734774256803</v>
      </c>
      <c r="F36" s="36" t="n">
        <f aca="false">D36-E36</f>
        <v>37.3994523751123</v>
      </c>
      <c r="G36" s="37"/>
      <c r="H36" s="18" t="n">
        <v>283.232438109083</v>
      </c>
      <c r="I36" s="35" t="n">
        <f aca="false">C36-H36</f>
        <v>43.3286338492155</v>
      </c>
      <c r="J36" s="32" t="n">
        <f aca="false">I36/C36</f>
        <v>0.13268156424581</v>
      </c>
      <c r="K36" s="37"/>
    </row>
    <row r="37" customFormat="false" ht="12.75" hidden="false" customHeight="false" outlineLevel="0" collapsed="false">
      <c r="B37" s="0" t="s">
        <v>36</v>
      </c>
      <c r="C37" s="33" t="n">
        <f aca="false">'R''schild'!C37+'L''oln'!C37+'F''ville'!C37+'B End'!C37+'M Hse'!C37+'G Hill'!C37+'E''est Hse'!C37+'H''field'!C37+'W''hall farm'!C37+'B''well Rd'!C37+'P''wood Drive'!C37+'Manor St'!C37+'K L''ley'!C37+New!C37+'Hi''field'!C37+'A''way'!C37+'2 Cole'!C37+Goss!C37+Sepai!C37</f>
        <v>1174.1751725211</v>
      </c>
      <c r="D37" s="34" t="n">
        <f aca="false">C37/12*$E$1</f>
        <v>978.479310434249</v>
      </c>
      <c r="E37" s="35" t="n">
        <f aca="false">'R''schild'!E37+'L''oln'!E37+'F''ville'!E37+'B End'!E37+'M Hse'!E37+'G Hill'!E37+'E''est Hse'!E37+'H''field'!E37+'W''hall farm'!E37+'B''well Rd'!E37+'P''wood Drive'!E37+'Manor St'!E37+'K L''ley'!E37+New!E37+'Hi''field'!E37+'A''way'!E37+'2 Cole'!E37+Goss!E37+Sepai!E37</f>
        <v>735.325938323208</v>
      </c>
      <c r="F37" s="36" t="n">
        <f aca="false">D37-E37</f>
        <v>243.153372111041</v>
      </c>
      <c r="G37" s="37"/>
      <c r="H37" s="18" t="n">
        <v>911.487686580944</v>
      </c>
      <c r="I37" s="35" t="n">
        <f aca="false">C37-H37</f>
        <v>262.687485940155</v>
      </c>
      <c r="J37" s="32" t="n">
        <f aca="false">I37/C37</f>
        <v>0.223720865581012</v>
      </c>
      <c r="K37" s="37"/>
    </row>
    <row r="38" customFormat="false" ht="12.75" hidden="true" customHeight="false" outlineLevel="0" collapsed="false">
      <c r="B38" s="0" t="s">
        <v>20</v>
      </c>
      <c r="C38" s="33" t="n">
        <f aca="false">'R''schild'!C38+'L''oln'!C38+'F''ville'!C38+'B End'!C38+'M Hse'!C38+'G Hill'!C38+'E''est Hse'!C38+'H''field'!C38+'W''hall farm'!C38+'B''well Rd'!C38+'P''wood Drive'!C38+'Manor St'!C38+'K L''ley'!C38+New!C38+'Hi''field'!C38+'A''way'!C38+'2 Cole'!C38+Goss!C38+Sepai!C38</f>
        <v>0</v>
      </c>
      <c r="D38" s="34" t="n">
        <f aca="false">C38/12*$E$1</f>
        <v>0</v>
      </c>
      <c r="E38" s="35" t="n">
        <f aca="false">'R''schild'!E38+'L''oln'!E38+'F''ville'!E38+'B End'!E38+'M Hse'!E38+'G Hill'!E38+'E''est Hse'!E38+'H''field'!E38+'W''hall farm'!E38+'B''well Rd'!E38+'P''wood Drive'!E38+'Manor St'!E38+'K L''ley'!E38+New!E38+'Hi''field'!E38+'A''way'!E38+'2 Cole'!E38+Goss!E38+Sepai!E38</f>
        <v>0</v>
      </c>
      <c r="F38" s="36" t="n">
        <f aca="false">D38-E38</f>
        <v>0</v>
      </c>
      <c r="G38" s="37"/>
      <c r="H38" s="18"/>
      <c r="I38" s="35" t="n">
        <f aca="false">C38-H38</f>
        <v>0</v>
      </c>
      <c r="J38" s="32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18"/>
      <c r="I39" s="35"/>
      <c r="J39" s="32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21283.8064184968</v>
      </c>
      <c r="D40" s="39" t="n">
        <f aca="false">SUM(D31:D39)</f>
        <v>17896.6537527473</v>
      </c>
      <c r="E40" s="40" t="n">
        <f aca="false">SUM(E31:E39)</f>
        <v>16847.1429139898</v>
      </c>
      <c r="F40" s="41" t="n">
        <f aca="false">D40-E40</f>
        <v>1049.51083875748</v>
      </c>
      <c r="G40" s="37"/>
      <c r="H40" s="42" t="n">
        <v>20181.4011581917</v>
      </c>
      <c r="I40" s="40" t="n">
        <f aca="false">SUM(I32:I39)</f>
        <v>1102.40526030502</v>
      </c>
      <c r="J40" s="43" t="n">
        <f aca="false">I40/C40</f>
        <v>0.0517954936550715</v>
      </c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18"/>
      <c r="I41" s="35"/>
      <c r="J41" s="32"/>
      <c r="K41" s="37"/>
    </row>
    <row r="42" customFormat="false" ht="12.75" hidden="false" customHeight="false" outlineLevel="0" collapsed="false">
      <c r="A42" s="1" t="s">
        <v>38</v>
      </c>
      <c r="C42" s="38" t="n">
        <f aca="false">'R''schild'!C42+'L''oln'!C42+'F''ville'!C42+'B End'!C42+'M Hse'!C42+'G Hill'!C42+'E''est Hse'!C42+'H''field'!C42+'W''hall farm'!C42+'B''well Rd'!C42+'P''wood Drive'!C42+'Manor St'!C42+'K L''ley'!C42+New!C42+'Hi''field'!C42+'A''way'!C42+'2 Cole'!C42+Goss!C42+Sepai!C42</f>
        <v>13111.8938067193</v>
      </c>
      <c r="D42" s="45" t="n">
        <f aca="false">C42/12*$E$1</f>
        <v>10926.5781722661</v>
      </c>
      <c r="E42" s="40" t="n">
        <f aca="false">'R''schild'!E42+'L''oln'!E42+'F''ville'!E42+'B End'!E42+'M Hse'!E42+'G Hill'!E42+'E''est Hse'!E42+'H''field'!E42+'W''hall farm'!E42+'B''well Rd'!E42+'P''wood Drive'!E42+'Manor St'!E42+'K L''ley'!E42+New!E42+'Hi''field'!E42+'A''way'!E42+'2 Cole'!E42+Goss!E42+Sepai!E42</f>
        <v>10028.4642677997</v>
      </c>
      <c r="F42" s="41" t="n">
        <f aca="false">D42-E42</f>
        <v>898.113904466449</v>
      </c>
      <c r="G42" s="37"/>
      <c r="H42" s="42" t="n">
        <v>12078.3919755044</v>
      </c>
      <c r="I42" s="40" t="n">
        <f aca="false">C42-H42</f>
        <v>1033.5018312149</v>
      </c>
      <c r="J42" s="43" t="n">
        <f aca="false">I42/C42</f>
        <v>0.0788217054263566</v>
      </c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18"/>
      <c r="I43" s="40"/>
      <c r="J43" s="32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18"/>
      <c r="I44" s="40"/>
      <c r="J44" s="32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1897.373264998</v>
      </c>
      <c r="D45" s="48" t="n">
        <f aca="false">D42+D28+D17+D40</f>
        <v>101741.292791499</v>
      </c>
      <c r="E45" s="49" t="n">
        <f aca="false">E42+E28+E17+E40</f>
        <v>102088.187893717</v>
      </c>
      <c r="F45" s="50" t="n">
        <f aca="false">D45-E45</f>
        <v>-346.895102218186</v>
      </c>
      <c r="G45" s="37"/>
      <c r="H45" s="48" t="n">
        <f aca="false">H42+H28+H17+H40</f>
        <v>122895.585696301</v>
      </c>
      <c r="I45" s="49" t="n">
        <f aca="false">+I42+I40+I28+I17</f>
        <v>-998.212431302825</v>
      </c>
      <c r="J45" s="51" t="n">
        <f aca="false">I45/C45</f>
        <v>-0.00818895768272845</v>
      </c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K69" s="37"/>
    </row>
  </sheetData>
  <mergeCells count="1"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900.183579044989</v>
      </c>
      <c r="D12" s="34" t="n">
        <f aca="false">C12/12*$E$1</f>
        <v>750.152982537491</v>
      </c>
      <c r="E12" s="35" t="n">
        <v>858.073</v>
      </c>
      <c r="F12" s="36" t="n">
        <f aca="false">D12-E12</f>
        <v>-107.92001746250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72405544410985</v>
      </c>
      <c r="D13" s="34" t="n">
        <f aca="false">C13/12*$E$1</f>
        <v>2.27004620342488</v>
      </c>
      <c r="E13" s="35" t="n">
        <v>3.43922809587877</v>
      </c>
      <c r="F13" s="36" t="n">
        <f aca="false">D13-E13</f>
        <v>-1.1691818924538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89.268113154304</v>
      </c>
      <c r="D14" s="34" t="n">
        <f aca="false">C14/12*$E$1</f>
        <v>324.390094295253</v>
      </c>
      <c r="E14" s="35" t="n">
        <v>386.374960969831</v>
      </c>
      <c r="F14" s="36" t="n">
        <f aca="false">D14-E14</f>
        <v>-61.984866674578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6.82594889258383</v>
      </c>
      <c r="D15" s="34" t="n">
        <f aca="false">C15/12*$E$1</f>
        <v>5.68829074381986</v>
      </c>
      <c r="E15" s="35"/>
      <c r="F15" s="36" t="n">
        <f aca="false">D15-E15</f>
        <v>5.68829074381986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299.00169653599</v>
      </c>
      <c r="D17" s="39" t="n">
        <f aca="false">SUM(D11:D16)</f>
        <v>1082.50141377999</v>
      </c>
      <c r="E17" s="40" t="n">
        <v>1247.88718906571</v>
      </c>
      <c r="F17" s="41" t="n">
        <f aca="false">D17-E17</f>
        <v>-165.38577528572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74.513259533782</v>
      </c>
      <c r="D21" s="34" t="n">
        <f aca="false">C21/12*$E$1</f>
        <v>145.427716278151</v>
      </c>
      <c r="E21" s="35" t="n">
        <v>145.42771627815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6.1958915577698</v>
      </c>
      <c r="D22" s="34" t="n">
        <f aca="false">C22/12*$E$1</f>
        <v>21.8299096314748</v>
      </c>
      <c r="E22" s="35" t="n">
        <v>21.829909631474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3.5994207412645</v>
      </c>
      <c r="D23" s="34" t="n">
        <f aca="false">C23/12*$E$1</f>
        <v>27.9995172843871</v>
      </c>
      <c r="E23" s="35" t="n">
        <v>27.9995172843871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4.6863823447018</v>
      </c>
      <c r="D24" s="34" t="n">
        <f aca="false">C24/12*$E$1</f>
        <v>62.2386519539181</v>
      </c>
      <c r="E24" s="35" t="n">
        <v>62.238651953918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37491421820862</v>
      </c>
      <c r="D25" s="34" t="n">
        <f aca="false">C25/12*$E$1</f>
        <v>6.97909518184051</v>
      </c>
      <c r="E25" s="35" t="n">
        <v>6.49055851911168</v>
      </c>
      <c r="F25" s="36" t="n">
        <f aca="false">D25-E25</f>
        <v>0.48853666272883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13521385918998</v>
      </c>
      <c r="D26" s="34" t="n">
        <f aca="false">C26/12*$E$1</f>
        <v>4.27934488265832</v>
      </c>
      <c r="E26" s="35" t="n">
        <v>2.57285765951237</v>
      </c>
      <c r="F26" s="36" t="n">
        <f aca="false">D26-E26</f>
        <v>1.7064872231459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22.505082254916</v>
      </c>
      <c r="D28" s="39" t="n">
        <f aca="false">SUM(D20:D27)</f>
        <v>268.75423521243</v>
      </c>
      <c r="E28" s="40" t="n">
        <v>266.559211326555</v>
      </c>
      <c r="F28" s="41" t="n">
        <f aca="false">D28-E28</f>
        <v>2.1950238858748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47.616</v>
      </c>
      <c r="D32" s="35" t="n">
        <v>292.692672</v>
      </c>
      <c r="E32" s="35" t="n">
        <v>225.84</v>
      </c>
      <c r="F32" s="36" t="n">
        <f aca="false">D32-E32</f>
        <v>66.85267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687</v>
      </c>
      <c r="D33" s="34" t="n">
        <f aca="false">C33/12*$E$1</f>
        <v>3.90583333333333</v>
      </c>
      <c r="E33" s="35" t="n">
        <v>6.784</v>
      </c>
      <c r="F33" s="36" t="n">
        <f aca="false">D33-E33</f>
        <v>-2.8781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5326728033767</v>
      </c>
      <c r="D34" s="34" t="n">
        <f aca="false">C34/12*$E$1</f>
        <v>10.4438940028139</v>
      </c>
      <c r="E34" s="35" t="n">
        <v>10.9009290830776</v>
      </c>
      <c r="F34" s="36" t="n">
        <f aca="false">D34-E34</f>
        <v>-0.457035080263735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7.11989043664944</v>
      </c>
      <c r="D35" s="34" t="n">
        <f aca="false">C35/12*$E$1</f>
        <v>5.9332420305412</v>
      </c>
      <c r="E35" s="35" t="n">
        <v>8.28354863518777</v>
      </c>
      <c r="F35" s="36" t="n">
        <f aca="false">D35-E35</f>
        <v>-2.35030660464657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8.41387635072794</v>
      </c>
      <c r="D36" s="34" t="n">
        <f aca="false">C36/12*$E$1</f>
        <v>7.01156362560662</v>
      </c>
      <c r="E36" s="35" t="n">
        <v>6.04796326141711</v>
      </c>
      <c r="F36" s="36" t="n">
        <f aca="false">D36-E36</f>
        <v>0.963600364189512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2.7461620020563</v>
      </c>
      <c r="D37" s="34" t="n">
        <f aca="false">C37/12*$E$1</f>
        <v>18.9551350017135</v>
      </c>
      <c r="E37" s="35" t="n">
        <v>15.7306676564656</v>
      </c>
      <c r="F37" s="36" t="n">
        <f aca="false">D37-E37</f>
        <v>3.22446734524793</v>
      </c>
      <c r="G37" s="37"/>
      <c r="H37" s="37"/>
      <c r="I37" s="37"/>
      <c r="J37" s="37"/>
      <c r="K37" s="37"/>
    </row>
    <row r="38" customFormat="false" ht="12.75" hidden="true" customHeight="tru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403.11560159281</v>
      </c>
      <c r="D40" s="39" t="n">
        <f aca="false">SUM(D31:D39)</f>
        <v>338.942339994009</v>
      </c>
      <c r="E40" s="40" t="n">
        <v>273.587108636148</v>
      </c>
      <c r="F40" s="41" t="n">
        <f aca="false">D40-E40</f>
        <v>65.355231357860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54.004059752879</v>
      </c>
      <c r="D42" s="45" t="n">
        <f aca="false">C42/12*$E$1</f>
        <v>211.670049794066</v>
      </c>
      <c r="E42" s="40" t="n">
        <v>194.271756212853</v>
      </c>
      <c r="F42" s="41" t="n">
        <f aca="false">D42-E42</f>
        <v>17.398293581212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278.62644013659</v>
      </c>
      <c r="D45" s="48" t="n">
        <f aca="false">D42+D28+D17+D40</f>
        <v>1901.86803878049</v>
      </c>
      <c r="E45" s="49" t="n">
        <v>1982.30526524127</v>
      </c>
      <c r="F45" s="50" t="n">
        <f aca="false">D45-E45</f>
        <v>-80.4372264607737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88.290274606647</v>
      </c>
      <c r="D12" s="34" t="n">
        <f aca="false">C12/12*$E$1</f>
        <v>573.575228838873</v>
      </c>
      <c r="E12" s="35" t="n">
        <v>455.424</v>
      </c>
      <c r="F12" s="36" t="n">
        <f aca="false">D12-E12</f>
        <v>118.15122883887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0828427815349</v>
      </c>
      <c r="D13" s="34" t="n">
        <f aca="false">C13/12*$E$1</f>
        <v>1.73570231794575</v>
      </c>
      <c r="E13" s="35" t="n">
        <v>2.96312122393427</v>
      </c>
      <c r="F13" s="36" t="n">
        <f aca="false">D13-E13</f>
        <v>-1.2274189059885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5.380084057391</v>
      </c>
      <c r="D14" s="34" t="n">
        <f aca="false">C14/12*$E$1</f>
        <v>279.483403381159</v>
      </c>
      <c r="E14" s="35" t="n">
        <v>332.887443149928</v>
      </c>
      <c r="F14" s="36" t="n">
        <f aca="false">D14-E14</f>
        <v>-53.404039768769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5.88100395590008</v>
      </c>
      <c r="D15" s="34" t="n">
        <f aca="false">C15/12*$E$1</f>
        <v>4.90083662991673</v>
      </c>
      <c r="E15" s="35"/>
      <c r="F15" s="36" t="n">
        <f aca="false">D15-E15</f>
        <v>4.9008366299167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31.63420540147</v>
      </c>
      <c r="D17" s="39" t="n">
        <f aca="false">SUM(D11:D16)</f>
        <v>859.695171167894</v>
      </c>
      <c r="E17" s="40" t="n">
        <v>791.274564373863</v>
      </c>
      <c r="F17" s="41" t="n">
        <f aca="false">D17-E17</f>
        <v>68.420606794031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354651906381</v>
      </c>
      <c r="D21" s="34" t="n">
        <f aca="false">C21/12*$E$1</f>
        <v>125.295543255317</v>
      </c>
      <c r="E21" s="35" t="n">
        <v>125.295543255317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5694836430657</v>
      </c>
      <c r="D22" s="34" t="n">
        <f aca="false">C22/12*$E$1</f>
        <v>18.8079030358881</v>
      </c>
      <c r="E22" s="35" t="n">
        <v>18.8079030358881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8.9481110106189</v>
      </c>
      <c r="D23" s="34" t="n">
        <f aca="false">C23/12*$E$1</f>
        <v>24.1234258421824</v>
      </c>
      <c r="E23" s="35" t="n">
        <v>24.1234258421824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3472309759405</v>
      </c>
      <c r="D24" s="34" t="n">
        <f aca="false">C24/12*$E$1</f>
        <v>53.6226924799504</v>
      </c>
      <c r="E24" s="35" t="n">
        <v>53.622692479950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1553946896971</v>
      </c>
      <c r="D25" s="34" t="n">
        <f aca="false">C25/12*$E$1</f>
        <v>6.01294955747476</v>
      </c>
      <c r="E25" s="35" t="n">
        <v>5.59204308845152</v>
      </c>
      <c r="F25" s="36" t="n">
        <f aca="false">D25-E25</f>
        <v>0.42090646902323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2432451451559</v>
      </c>
      <c r="D26" s="34" t="n">
        <f aca="false">C26/12*$E$1</f>
        <v>3.68693709542966</v>
      </c>
      <c r="E26" s="35" t="n">
        <v>2.21668610645464</v>
      </c>
      <c r="F26" s="36" t="n">
        <f aca="false">D26-E26</f>
        <v>1.4702509889750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77.859341519491</v>
      </c>
      <c r="D28" s="39" t="n">
        <f aca="false">SUM(D20:D27)</f>
        <v>231.549451266243</v>
      </c>
      <c r="E28" s="40" t="n">
        <v>229.658293808244</v>
      </c>
      <c r="F28" s="41" t="n">
        <f aca="false">D28-E28</f>
        <v>1.8911574579982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58.492</v>
      </c>
      <c r="D32" s="35" t="n">
        <v>217.650264</v>
      </c>
      <c r="E32" s="35" t="n">
        <v>172.116</v>
      </c>
      <c r="F32" s="36" t="n">
        <f aca="false">D32-E32</f>
        <v>45.53426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.226</v>
      </c>
      <c r="D33" s="34" t="n">
        <f aca="false">C33/12*$E$1</f>
        <v>0.188333333333333</v>
      </c>
      <c r="E33" s="35" t="n">
        <v>1.102</v>
      </c>
      <c r="F33" s="36" t="n">
        <f aca="false">D33-E33</f>
        <v>-0.91366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933389121606</v>
      </c>
      <c r="D34" s="34" t="n">
        <f aca="false">C34/12*$E$1</f>
        <v>9.49444909346719</v>
      </c>
      <c r="E34" s="35" t="n">
        <v>9.90993553007058</v>
      </c>
      <c r="F34" s="36" t="n">
        <f aca="false">D34-E34</f>
        <v>-0.415486436603395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78873274192155</v>
      </c>
      <c r="D35" s="34" t="n">
        <f aca="false">C35/12*$E$1</f>
        <v>5.65727728493463</v>
      </c>
      <c r="E35" s="35" t="n">
        <v>7.89826730331857</v>
      </c>
      <c r="F35" s="36" t="n">
        <f aca="false">D35-E35</f>
        <v>-2.24099001838394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126363494684669</v>
      </c>
      <c r="D36" s="34" t="n">
        <f aca="false">C36/12*$E$1</f>
        <v>0.105302912237225</v>
      </c>
      <c r="E36" s="35" t="n">
        <v>0.09083111535993</v>
      </c>
      <c r="F36" s="36" t="n">
        <f aca="false">D36-E36</f>
        <v>0.0144717968772945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5973147207378</v>
      </c>
      <c r="D37" s="34" t="n">
        <f aca="false">C37/12*$E$1</f>
        <v>16.3310956006148</v>
      </c>
      <c r="E37" s="35" t="n">
        <v>9.34361516425682</v>
      </c>
      <c r="F37" s="36" t="n">
        <f aca="false">D37-E37</f>
        <v>6.987480436358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96.623749869505</v>
      </c>
      <c r="D40" s="39" t="n">
        <f aca="false">SUM(D31:D39)</f>
        <v>249.426722224587</v>
      </c>
      <c r="E40" s="40" t="n">
        <v>200.460649113006</v>
      </c>
      <c r="F40" s="41" t="n">
        <f aca="false">D40-E40</f>
        <v>48.966073111581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8.841204897436</v>
      </c>
      <c r="D42" s="45" t="n">
        <f aca="false">C42/12*$E$1</f>
        <v>182.367670747863</v>
      </c>
      <c r="E42" s="40" t="n">
        <v>167.377896434113</v>
      </c>
      <c r="F42" s="41" t="n">
        <f aca="false">D42-E42</f>
        <v>14.9897743137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824.9585016879</v>
      </c>
      <c r="D45" s="48" t="n">
        <f aca="false">D42+D28+D17+D40</f>
        <v>1523.03901540659</v>
      </c>
      <c r="E45" s="49" t="n">
        <v>1388.77140372923</v>
      </c>
      <c r="F45" s="50" t="n">
        <f aca="false">D45-E45</f>
        <v>134.26761167736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858.28602302853</v>
      </c>
      <c r="D12" s="34" t="n">
        <f aca="false">C12/12*$E$1</f>
        <v>1548.57168585711</v>
      </c>
      <c r="E12" s="35" t="n">
        <v>1636.436</v>
      </c>
      <c r="F12" s="36" t="n">
        <f aca="false">D12-E12</f>
        <v>-87.864314142890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5.62337980338912</v>
      </c>
      <c r="D13" s="34" t="n">
        <f aca="false">C13/12*$E$1</f>
        <v>4.6861498361576</v>
      </c>
      <c r="E13" s="35" t="n">
        <v>6.13913148769463</v>
      </c>
      <c r="F13" s="36" t="n">
        <f aca="false">D13-E13</f>
        <v>-1.4529816515370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94.855957208747</v>
      </c>
      <c r="D14" s="34" t="n">
        <f aca="false">C14/12*$E$1</f>
        <v>579.046631007289</v>
      </c>
      <c r="E14" s="35" t="n">
        <v>689.691588583221</v>
      </c>
      <c r="F14" s="36" t="n">
        <f aca="false">D14-E14</f>
        <v>-110.64495757593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2.1845357771039</v>
      </c>
      <c r="D15" s="34" t="n">
        <f aca="false">C15/12*$E$1</f>
        <v>10.1537798142532</v>
      </c>
      <c r="E15" s="35"/>
      <c r="F15" s="36" t="n">
        <f aca="false">D15-E15</f>
        <v>10.1537798142532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570.94989581777</v>
      </c>
      <c r="D17" s="39" t="n">
        <f aca="false">SUM(D11:D16)</f>
        <v>2142.45824651481</v>
      </c>
      <c r="E17" s="40" t="n">
        <v>2332.26672007092</v>
      </c>
      <c r="F17" s="41" t="n">
        <f aca="false">D17-E17</f>
        <v>-189.80847355610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311.511716221403</v>
      </c>
      <c r="D21" s="34" t="n">
        <f aca="false">C21/12*$E$1</f>
        <v>259.593096851169</v>
      </c>
      <c r="E21" s="35" t="n">
        <v>259.593096851169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6.7604992245932</v>
      </c>
      <c r="D22" s="34" t="n">
        <f aca="false">C22/12*$E$1</f>
        <v>38.967082687161</v>
      </c>
      <c r="E22" s="35" t="n">
        <v>38.967082687161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9.9760341828366</v>
      </c>
      <c r="D23" s="34" t="n">
        <f aca="false">C23/12*$E$1</f>
        <v>49.9800284856971</v>
      </c>
      <c r="E23" s="35" t="n">
        <v>49.9800284856971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33.317566841173</v>
      </c>
      <c r="D24" s="34" t="n">
        <f aca="false">C24/12*$E$1</f>
        <v>111.097972367644</v>
      </c>
      <c r="E24" s="35" t="n">
        <v>111.09797236764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9494881265236</v>
      </c>
      <c r="D25" s="34" t="n">
        <f aca="false">C25/12*$E$1</f>
        <v>12.457906772103</v>
      </c>
      <c r="E25" s="35" t="n">
        <v>11.5858532980558</v>
      </c>
      <c r="F25" s="36" t="n">
        <f aca="false">D25-E25</f>
        <v>0.87205347404720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9.16651999231351</v>
      </c>
      <c r="D26" s="34" t="n">
        <f aca="false">C26/12*$E$1</f>
        <v>7.63876666026126</v>
      </c>
      <c r="E26" s="35" t="n">
        <v>4.5926327159853</v>
      </c>
      <c r="F26" s="36" t="n">
        <f aca="false">D26-E26</f>
        <v>3.0461339442759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75.681824588843</v>
      </c>
      <c r="D28" s="39" t="n">
        <f aca="false">SUM(D20:D27)</f>
        <v>479.734853824036</v>
      </c>
      <c r="E28" s="40" t="n">
        <v>475.816666405712</v>
      </c>
      <c r="F28" s="41" t="n">
        <f aca="false">D28-E28</f>
        <v>3.9181874183232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694.891</v>
      </c>
      <c r="D32" s="35" t="n">
        <v>585.098222</v>
      </c>
      <c r="E32" s="35" t="n">
        <v>527.307</v>
      </c>
      <c r="F32" s="36" t="n">
        <f aca="false">D32-E32</f>
        <v>57.79122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287</v>
      </c>
      <c r="D33" s="34" t="n">
        <f aca="false">C33/12*$E$1</f>
        <v>2.73916666666667</v>
      </c>
      <c r="E33" s="35" t="n">
        <v>5.766</v>
      </c>
      <c r="F33" s="36" t="n">
        <f aca="false">D33-E33</f>
        <v>-3.0268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8.7529816155134</v>
      </c>
      <c r="D34" s="34" t="n">
        <f aca="false">C34/12*$E$1</f>
        <v>15.6274846795945</v>
      </c>
      <c r="E34" s="35" t="n">
        <v>16.3113587894749</v>
      </c>
      <c r="F34" s="36" t="n">
        <f aca="false">D34-E34</f>
        <v>-0.683874109880325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3.7454097433123</v>
      </c>
      <c r="D35" s="34" t="n">
        <f aca="false">C35/12*$E$1</f>
        <v>11.4545081194269</v>
      </c>
      <c r="E35" s="35" t="n">
        <v>15.9919272820851</v>
      </c>
      <c r="F35" s="36" t="n">
        <f aca="false">D35-E35</f>
        <v>-4.5374191626582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2.7063198593268</v>
      </c>
      <c r="D36" s="34" t="n">
        <f aca="false">C36/12*$E$1</f>
        <v>10.5885998827724</v>
      </c>
      <c r="E36" s="35" t="n">
        <v>9.13340682625727</v>
      </c>
      <c r="F36" s="36" t="n">
        <f aca="false">D36-E36</f>
        <v>1.45519305651508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40.6026222972414</v>
      </c>
      <c r="D37" s="34" t="n">
        <f aca="false">C37/12*$E$1</f>
        <v>33.8355185810345</v>
      </c>
      <c r="E37" s="35" t="n">
        <v>22.6866793326141</v>
      </c>
      <c r="F37" s="36" t="n">
        <f aca="false">D37-E37</f>
        <v>11.1488392484205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783.985333515394</v>
      </c>
      <c r="D40" s="39" t="n">
        <f aca="false">SUM(D31:D39)</f>
        <v>659.343499929495</v>
      </c>
      <c r="E40" s="40" t="n">
        <v>597.196372230431</v>
      </c>
      <c r="F40" s="41" t="n">
        <f aca="false">D40-E40</f>
        <v>62.147127699063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53.405321705692</v>
      </c>
      <c r="D42" s="45" t="n">
        <f aca="false">C42/12*$E$1</f>
        <v>377.837768088076</v>
      </c>
      <c r="E42" s="40" t="n">
        <v>346.781260936204</v>
      </c>
      <c r="F42" s="41" t="n">
        <f aca="false">D42-E42</f>
        <v>31.056507151872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4384.0223756277</v>
      </c>
      <c r="D45" s="48" t="n">
        <f aca="false">D42+D28+D17+D40</f>
        <v>3659.37436835642</v>
      </c>
      <c r="E45" s="49" t="n">
        <v>3752.06101964326</v>
      </c>
      <c r="F45" s="50" t="n">
        <f aca="false">D45-E45</f>
        <v>-92.686651286846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350.55494222873</v>
      </c>
      <c r="D12" s="34" t="n">
        <f aca="false">C12/12*$E$1</f>
        <v>5292.12911852394</v>
      </c>
      <c r="E12" s="35" t="n">
        <v>5072.04</v>
      </c>
      <c r="F12" s="36" t="n">
        <f aca="false">D12-E12</f>
        <v>220.089118523941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9.2174842623211</v>
      </c>
      <c r="D13" s="34" t="n">
        <f aca="false">C13/12*$E$1</f>
        <v>16.0145702186009</v>
      </c>
      <c r="E13" s="35" t="n">
        <v>21.1118420830926</v>
      </c>
      <c r="F13" s="36" t="n">
        <f aca="false">D13-E13</f>
        <v>-5.0972718644916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389.53820560634</v>
      </c>
      <c r="D14" s="34" t="n">
        <f aca="false">C14/12*$E$1</f>
        <v>1991.28183800528</v>
      </c>
      <c r="E14" s="35" t="n">
        <v>2371.77847280056</v>
      </c>
      <c r="F14" s="36" t="n">
        <f aca="false">D14-E14</f>
        <v>-380.49663479527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1.9013659664432</v>
      </c>
      <c r="D15" s="34" t="n">
        <f aca="false">C15/12*$E$1</f>
        <v>34.917804972036</v>
      </c>
      <c r="E15" s="35"/>
      <c r="F15" s="36" t="n">
        <f aca="false">D15-E15</f>
        <v>34.917804972036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8801.21199806383</v>
      </c>
      <c r="D17" s="39" t="n">
        <f aca="false">SUM(D11:D16)</f>
        <v>7334.34333171986</v>
      </c>
      <c r="E17" s="40" t="n">
        <v>7464.93031488365</v>
      </c>
      <c r="F17" s="41" t="n">
        <f aca="false">D17-E17</f>
        <v>-130.586983163793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071.25676866208</v>
      </c>
      <c r="D21" s="34" t="n">
        <f aca="false">C21/12*$E$1</f>
        <v>892.713973885069</v>
      </c>
      <c r="E21" s="35" t="n">
        <v>892.713973885069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60.804549851219</v>
      </c>
      <c r="D22" s="34" t="n">
        <f aca="false">C22/12*$E$1</f>
        <v>134.003791542683</v>
      </c>
      <c r="E22" s="35" t="n">
        <v>134.00379154268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06.251416014823</v>
      </c>
      <c r="D23" s="34" t="n">
        <f aca="false">C23/12*$E$1</f>
        <v>171.876180012353</v>
      </c>
      <c r="E23" s="35" t="n">
        <v>171.87618001235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58.465407312837</v>
      </c>
      <c r="D24" s="34" t="n">
        <f aca="false">C24/12*$E$1</f>
        <v>382.054506094031</v>
      </c>
      <c r="E24" s="35" t="n">
        <v>382.05450609403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1.4097528588284</v>
      </c>
      <c r="D25" s="34" t="n">
        <f aca="false">C25/12*$E$1</f>
        <v>42.8414607156903</v>
      </c>
      <c r="E25" s="35" t="n">
        <v>39.842558465592</v>
      </c>
      <c r="F25" s="36" t="n">
        <f aca="false">D25-E25</f>
        <v>2.998902250098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1.522719934755</v>
      </c>
      <c r="D26" s="34" t="n">
        <f aca="false">C26/12*$E$1</f>
        <v>26.2689332789625</v>
      </c>
      <c r="E26" s="35" t="n">
        <v>15.7935917873517</v>
      </c>
      <c r="F26" s="36" t="n">
        <f aca="false">D26-E26</f>
        <v>10.475341491610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979.71061463455</v>
      </c>
      <c r="D28" s="39" t="n">
        <f aca="false">SUM(D20:D27)</f>
        <v>1649.75884552879</v>
      </c>
      <c r="E28" s="40" t="n">
        <v>1636.28460178708</v>
      </c>
      <c r="F28" s="41" t="n">
        <f aca="false">D28-E28</f>
        <v>13.47424374170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209.815</v>
      </c>
      <c r="D32" s="35" t="n">
        <v>1860.66423</v>
      </c>
      <c r="E32" s="35" t="n">
        <v>1789.68</v>
      </c>
      <c r="F32" s="36" t="n">
        <f aca="false">D32-E32</f>
        <v>70.98423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9.869</v>
      </c>
      <c r="D33" s="34" t="n">
        <f aca="false">C33/12*$E$1</f>
        <v>49.8908333333333</v>
      </c>
      <c r="E33" s="35" t="n">
        <v>62.411</v>
      </c>
      <c r="F33" s="36" t="n">
        <f aca="false">D33-E33</f>
        <v>-12.5201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9.8405309754584</v>
      </c>
      <c r="D34" s="34" t="n">
        <f aca="false">C34/12*$E$1</f>
        <v>41.533775812882</v>
      </c>
      <c r="E34" s="35" t="n">
        <v>43.3513347192805</v>
      </c>
      <c r="F34" s="36" t="n">
        <f aca="false">D34-E34</f>
        <v>-1.81755890639852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9.4858242720894</v>
      </c>
      <c r="D35" s="34" t="n">
        <f aca="false">C35/12*$E$1</f>
        <v>32.9048535600745</v>
      </c>
      <c r="E35" s="35" t="n">
        <v>45.9392948063752</v>
      </c>
      <c r="F35" s="36" t="n">
        <f aca="false">D35-E35</f>
        <v>-13.0344412463007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48.8790163884399</v>
      </c>
      <c r="D36" s="34" t="n">
        <f aca="false">C36/12*$E$1</f>
        <v>40.7325136570332</v>
      </c>
      <c r="E36" s="35" t="n">
        <v>35.1346374784689</v>
      </c>
      <c r="F36" s="36" t="n">
        <f aca="false">D36-E36</f>
        <v>5.59787617856434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39.628244128179</v>
      </c>
      <c r="D37" s="34" t="n">
        <f aca="false">C37/12*$E$1</f>
        <v>116.356870106815</v>
      </c>
      <c r="E37" s="35" t="n">
        <v>79.5071575123295</v>
      </c>
      <c r="F37" s="36" t="n">
        <f aca="false">D37-E37</f>
        <v>36.84971259448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547.51761576417</v>
      </c>
      <c r="D40" s="39" t="n">
        <f aca="false">SUM(D31:D39)</f>
        <v>2142.08307647014</v>
      </c>
      <c r="E40" s="40" t="n">
        <v>2056.02342451645</v>
      </c>
      <c r="F40" s="41" t="n">
        <f aca="false">D40-E40</f>
        <v>86.059651953684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559.2142912513</v>
      </c>
      <c r="D42" s="45" t="n">
        <f aca="false">C42/12*$E$1</f>
        <v>1299.34524270942</v>
      </c>
      <c r="E42" s="40" t="n">
        <v>1192.54510722495</v>
      </c>
      <c r="F42" s="41" t="n">
        <f aca="false">D42-E42</f>
        <v>106.80013548446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4887.6545197138</v>
      </c>
      <c r="D45" s="48" t="n">
        <f aca="false">D42+D28+D17+D40</f>
        <v>12425.5304964282</v>
      </c>
      <c r="E45" s="49" t="n">
        <v>12349.7834484121</v>
      </c>
      <c r="F45" s="50" t="n">
        <f aca="false">D45-E45</f>
        <v>75.74704801607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414.35925441941</v>
      </c>
      <c r="D12" s="34" t="n">
        <f aca="false">C12/12*$E$1</f>
        <v>2011.9660453495</v>
      </c>
      <c r="E12" s="35" t="n">
        <v>1927.173</v>
      </c>
      <c r="F12" s="36" t="n">
        <f aca="false">D12-E12</f>
        <v>84.793045349504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7.30611913407221</v>
      </c>
      <c r="D13" s="34" t="n">
        <f aca="false">C13/12*$E$1</f>
        <v>6.08843261172684</v>
      </c>
      <c r="E13" s="35" t="n">
        <v>8.98078574835453</v>
      </c>
      <c r="F13" s="36" t="n">
        <f aca="false">D13-E13</f>
        <v>-2.8923531366276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016.48783548093</v>
      </c>
      <c r="D14" s="34" t="n">
        <f aca="false">C14/12*$E$1</f>
        <v>847.073196234111</v>
      </c>
      <c r="E14" s="35" t="n">
        <v>1008.93300655369</v>
      </c>
      <c r="F14" s="36" t="n">
        <f aca="false">D14-E14</f>
        <v>-161.8598103195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7.8244602639098</v>
      </c>
      <c r="D15" s="34" t="n">
        <f aca="false">C15/12*$E$1</f>
        <v>14.8537168865915</v>
      </c>
      <c r="E15" s="35"/>
      <c r="F15" s="36" t="n">
        <f aca="false">D15-E15</f>
        <v>14.8537168865915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455.97766929832</v>
      </c>
      <c r="D17" s="39" t="n">
        <f aca="false">SUM(D11:D16)</f>
        <v>2879.98139108193</v>
      </c>
      <c r="E17" s="40" t="n">
        <v>2945.08679230205</v>
      </c>
      <c r="F17" s="41" t="n">
        <f aca="false">D17-E17</f>
        <v>-65.105401220112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55.702893331773</v>
      </c>
      <c r="D21" s="34" t="n">
        <f aca="false">C21/12*$E$1</f>
        <v>379.752411109811</v>
      </c>
      <c r="E21" s="35" t="n">
        <v>379.75241110981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8.4047940435736</v>
      </c>
      <c r="D22" s="34" t="n">
        <f aca="false">C22/12*$E$1</f>
        <v>57.0039950363114</v>
      </c>
      <c r="E22" s="35" t="n">
        <v>57.0039950363114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87.7374778682757</v>
      </c>
      <c r="D23" s="34" t="n">
        <f aca="false">C23/12*$E$1</f>
        <v>73.1145648902298</v>
      </c>
      <c r="E23" s="35" t="n">
        <v>73.114564890229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95.027017533732</v>
      </c>
      <c r="D24" s="34" t="n">
        <f aca="false">C24/12*$E$1</f>
        <v>162.522514611444</v>
      </c>
      <c r="E24" s="35" t="n">
        <v>162.52251461144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8692416314893</v>
      </c>
      <c r="D25" s="34" t="n">
        <f aca="false">C25/12*$E$1</f>
        <v>18.2243680262411</v>
      </c>
      <c r="E25" s="35" t="n">
        <v>16.9486622644042</v>
      </c>
      <c r="F25" s="36" t="n">
        <f aca="false">D25-E25</f>
        <v>1.2757057618368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3.4094785677721</v>
      </c>
      <c r="D26" s="34" t="n">
        <f aca="false">C26/12*$E$1</f>
        <v>11.1745654731434</v>
      </c>
      <c r="E26" s="35" t="n">
        <v>6.71845040716598</v>
      </c>
      <c r="F26" s="36" t="n">
        <f aca="false">D26-E26</f>
        <v>4.4561150659774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42.150902976616</v>
      </c>
      <c r="D28" s="39" t="n">
        <f aca="false">SUM(D20:D27)</f>
        <v>701.79241914718</v>
      </c>
      <c r="E28" s="40" t="n">
        <v>696.060598319366</v>
      </c>
      <c r="F28" s="41" t="n">
        <f aca="false">D28-E28</f>
        <v>5.7318208278143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20.096</v>
      </c>
      <c r="D32" s="35" t="n">
        <v>858.920832</v>
      </c>
      <c r="E32" s="35" t="n">
        <v>709.7</v>
      </c>
      <c r="F32" s="36" t="n">
        <f aca="false">D32-E32</f>
        <v>149.22083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751</v>
      </c>
      <c r="D33" s="34" t="n">
        <f aca="false">C33/12*$E$1</f>
        <v>12.2925</v>
      </c>
      <c r="E33" s="35" t="n">
        <v>15.625</v>
      </c>
      <c r="F33" s="36" t="n">
        <f aca="false">D33-E33</f>
        <v>-3.332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3.2627737516105</v>
      </c>
      <c r="D34" s="34" t="n">
        <f aca="false">C34/12*$E$1</f>
        <v>36.0523114596754</v>
      </c>
      <c r="E34" s="35" t="n">
        <v>37.6299960912148</v>
      </c>
      <c r="F34" s="36" t="n">
        <f aca="false">D34-E34</f>
        <v>-1.57768463153939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0.3259862199763</v>
      </c>
      <c r="D35" s="34" t="n">
        <f aca="false">C35/12*$E$1</f>
        <v>16.9383218499802</v>
      </c>
      <c r="E35" s="35" t="n">
        <v>23.6480177482287</v>
      </c>
      <c r="F35" s="36" t="n">
        <f aca="false">D35-E35</f>
        <v>-6.70969589824849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2.6498196824446</v>
      </c>
      <c r="D36" s="34" t="n">
        <f aca="false">C36/12*$E$1</f>
        <v>18.8748497353705</v>
      </c>
      <c r="E36" s="35" t="n">
        <v>16.2808759728559</v>
      </c>
      <c r="F36" s="36" t="n">
        <f aca="false">D36-E36</f>
        <v>2.5939737625146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9.3965860486592</v>
      </c>
      <c r="D37" s="34" t="n">
        <f aca="false">C37/12*$E$1</f>
        <v>49.4971550405494</v>
      </c>
      <c r="E37" s="35" t="n">
        <v>46.2678173521588</v>
      </c>
      <c r="F37" s="36" t="n">
        <f aca="false">D37-E37</f>
        <v>3.22933768839059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180.48216570269</v>
      </c>
      <c r="D40" s="39" t="n">
        <f aca="false">SUM(D31:D39)</f>
        <v>992.575970085576</v>
      </c>
      <c r="E40" s="40" t="n">
        <v>849.151707164458</v>
      </c>
      <c r="F40" s="41" t="n">
        <f aca="false">D40-E40</f>
        <v>143.42426292111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63.275588666642</v>
      </c>
      <c r="D42" s="45" t="n">
        <f aca="false">C42/12*$E$1</f>
        <v>552.729657222202</v>
      </c>
      <c r="E42" s="40" t="n">
        <v>507.297850234151</v>
      </c>
      <c r="F42" s="41" t="n">
        <f aca="false">D42-E42</f>
        <v>45.431806988050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6141.88632664427</v>
      </c>
      <c r="D45" s="48" t="n">
        <f aca="false">D42+D28+D17+D40</f>
        <v>5127.07943753689</v>
      </c>
      <c r="E45" s="49" t="n">
        <v>4997.59694802002</v>
      </c>
      <c r="F45" s="50" t="n">
        <f aca="false">D45-E45</f>
        <v>129.48248951686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144.49993812638</v>
      </c>
      <c r="D12" s="34" t="n">
        <f aca="false">C12/12*$E$1</f>
        <v>2620.41661510532</v>
      </c>
      <c r="E12" s="35" t="n">
        <v>2652.653</v>
      </c>
      <c r="F12" s="36" t="n">
        <f aca="false">D12-E12</f>
        <v>-32.236384894682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9.51560589956971</v>
      </c>
      <c r="D13" s="34" t="n">
        <f aca="false">C13/12*$E$1</f>
        <v>7.92967158297476</v>
      </c>
      <c r="E13" s="35" t="n">
        <v>12.4899813909693</v>
      </c>
      <c r="F13" s="36" t="n">
        <f aca="false">D13-E13</f>
        <v>-4.5603098079945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413.67520671894</v>
      </c>
      <c r="D14" s="34" t="n">
        <f aca="false">C14/12*$E$1</f>
        <v>1178.06267226578</v>
      </c>
      <c r="E14" s="35" t="n">
        <v>1403.16836741142</v>
      </c>
      <c r="F14" s="36" t="n">
        <f aca="false">D14-E14</f>
        <v>-225.10569514563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24.7892760431453</v>
      </c>
      <c r="D15" s="34" t="n">
        <f aca="false">C15/12*$E$1</f>
        <v>20.6577300359544</v>
      </c>
      <c r="E15" s="35"/>
      <c r="F15" s="36" t="n">
        <f aca="false">D15-E15</f>
        <v>20.657730035954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4592.48002678803</v>
      </c>
      <c r="D17" s="39" t="n">
        <f aca="false">SUM(D11:D16)</f>
        <v>3827.06668899003</v>
      </c>
      <c r="E17" s="40" t="n">
        <v>4068.31134880239</v>
      </c>
      <c r="F17" s="41" t="n">
        <f aca="false">D17-E17</f>
        <v>-241.24465981236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33.766445053828</v>
      </c>
      <c r="D21" s="34" t="n">
        <f aca="false">C21/12*$E$1</f>
        <v>528.138704211523</v>
      </c>
      <c r="E21" s="35" t="n">
        <v>528.138704211523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95.1336139840397</v>
      </c>
      <c r="D22" s="34" t="n">
        <f aca="false">C22/12*$E$1</f>
        <v>79.2780116533664</v>
      </c>
      <c r="E22" s="35" t="n">
        <v>79.2780116533664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22.020444153913</v>
      </c>
      <c r="D23" s="34" t="n">
        <f aca="false">C23/12*$E$1</f>
        <v>101.683703461594</v>
      </c>
      <c r="E23" s="35" t="n">
        <v>101.683703461594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71.232817259768</v>
      </c>
      <c r="D24" s="34" t="n">
        <f aca="false">C24/12*$E$1</f>
        <v>226.027347716473</v>
      </c>
      <c r="E24" s="35" t="n">
        <v>226.027347716473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0.4145348375513</v>
      </c>
      <c r="D25" s="34" t="n">
        <f aca="false">C25/12*$E$1</f>
        <v>25.3454456979594</v>
      </c>
      <c r="E25" s="35" t="n">
        <v>23.5712644991023</v>
      </c>
      <c r="F25" s="36" t="n">
        <f aca="false">D25-E25</f>
        <v>1.7741811988571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8.649163053997</v>
      </c>
      <c r="D26" s="34" t="n">
        <f aca="false">C26/12*$E$1</f>
        <v>15.5409692116641</v>
      </c>
      <c r="E26" s="35" t="n">
        <v>9.34365020087783</v>
      </c>
      <c r="F26" s="36" t="n">
        <f aca="false">D26-E26</f>
        <v>6.19731901078631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171.2170183431</v>
      </c>
      <c r="D28" s="39" t="n">
        <f aca="false">SUM(D20:D27)</f>
        <v>976.01418195258</v>
      </c>
      <c r="E28" s="40" t="n">
        <v>968.042681742937</v>
      </c>
      <c r="F28" s="41" t="n">
        <f aca="false">D28-E28</f>
        <v>7.9715002096434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384.124</v>
      </c>
      <c r="D32" s="35" t="n">
        <v>1165.432408</v>
      </c>
      <c r="E32" s="35" t="n">
        <v>1028.117</v>
      </c>
      <c r="F32" s="36" t="n">
        <f aca="false">D32-E32</f>
        <v>137.31540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822</v>
      </c>
      <c r="D33" s="34" t="n">
        <f aca="false">C33/12*$E$1</f>
        <v>9.85166666666667</v>
      </c>
      <c r="E33" s="35" t="n">
        <v>15.563</v>
      </c>
      <c r="F33" s="36" t="n">
        <f aca="false">D33-E33</f>
        <v>-5.711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4.0143872991114</v>
      </c>
      <c r="D34" s="34" t="n">
        <f aca="false">C34/12*$E$1</f>
        <v>36.6786560825928</v>
      </c>
      <c r="E34" s="35" t="n">
        <v>38.2837501712687</v>
      </c>
      <c r="F34" s="36" t="n">
        <f aca="false">D34-E34</f>
        <v>-1.60509408867586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8.1649619366062</v>
      </c>
      <c r="D35" s="34" t="n">
        <f aca="false">C35/12*$E$1</f>
        <v>23.4708016138385</v>
      </c>
      <c r="E35" s="35" t="n">
        <v>32.7681772754753</v>
      </c>
      <c r="F35" s="36" t="n">
        <f aca="false">D35-E35</f>
        <v>-9.29737566163677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0.9195187216006</v>
      </c>
      <c r="D36" s="34" t="n">
        <f aca="false">C36/12*$E$1</f>
        <v>50.7662656013339</v>
      </c>
      <c r="E36" s="35" t="n">
        <v>43.7894492114299</v>
      </c>
      <c r="F36" s="36" t="n">
        <f aca="false">D36-E36</f>
        <v>6.97681638990397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2.6054952453117</v>
      </c>
      <c r="D37" s="34" t="n">
        <f aca="false">C37/12*$E$1</f>
        <v>68.8379127044265</v>
      </c>
      <c r="E37" s="35" t="n">
        <v>79.7446592370497</v>
      </c>
      <c r="F37" s="36" t="n">
        <f aca="false">D37-E37</f>
        <v>-10.9067465326232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611.65036320263</v>
      </c>
      <c r="D40" s="39" t="n">
        <f aca="false">SUM(D31:D39)</f>
        <v>1355.03771066886</v>
      </c>
      <c r="E40" s="40" t="n">
        <v>1238.26603589522</v>
      </c>
      <c r="F40" s="41" t="n">
        <f aca="false">D40-E40</f>
        <v>116.77167477363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22.447098913194</v>
      </c>
      <c r="D42" s="45" t="n">
        <f aca="false">C42/12*$E$1</f>
        <v>768.705915760995</v>
      </c>
      <c r="E42" s="40" t="n">
        <v>705.521864861793</v>
      </c>
      <c r="F42" s="41" t="n">
        <f aca="false">D42-E42</f>
        <v>63.1840508992017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8297.79450724695</v>
      </c>
      <c r="D45" s="48" t="n">
        <f aca="false">D42+D28+D17+D40</f>
        <v>6926.82449737246</v>
      </c>
      <c r="E45" s="49" t="n">
        <v>6980.14193130234</v>
      </c>
      <c r="F45" s="50" t="n">
        <f aca="false">D45-E45</f>
        <v>-53.317433929881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078.46567904734</v>
      </c>
      <c r="D12" s="34" t="n">
        <f aca="false">C12/12*$E$1</f>
        <v>898.72139920612</v>
      </c>
      <c r="E12" s="35" t="n">
        <v>763.901</v>
      </c>
      <c r="F12" s="36" t="n">
        <f aca="false">D12-E12</f>
        <v>134.8203992061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26355687071218</v>
      </c>
      <c r="D13" s="34" t="n">
        <f aca="false">C13/12*$E$1</f>
        <v>2.71963072559348</v>
      </c>
      <c r="E13" s="35" t="n">
        <v>3.67036816933585</v>
      </c>
      <c r="F13" s="36" t="n">
        <f aca="false">D13-E13</f>
        <v>-0.95073744374237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15.429640613562</v>
      </c>
      <c r="D14" s="34" t="n">
        <f aca="false">C14/12*$E$1</f>
        <v>346.191367177968</v>
      </c>
      <c r="E14" s="35" t="n">
        <v>412.342048458899</v>
      </c>
      <c r="F14" s="36" t="n">
        <f aca="false">D14-E14</f>
        <v>-66.150681280930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7.28470018341467</v>
      </c>
      <c r="D15" s="34" t="n">
        <f aca="false">C15/12*$E$1</f>
        <v>6.07058348617889</v>
      </c>
      <c r="E15" s="35"/>
      <c r="F15" s="36" t="n">
        <f aca="false">D15-E15</f>
        <v>6.07058348617889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504.44357671503</v>
      </c>
      <c r="D17" s="39" t="n">
        <f aca="false">SUM(D11:D16)</f>
        <v>1253.70298059586</v>
      </c>
      <c r="E17" s="40" t="n">
        <v>1179.91341662823</v>
      </c>
      <c r="F17" s="41" t="n">
        <f aca="false">D17-E17</f>
        <v>73.789563967625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86.241765612285</v>
      </c>
      <c r="D21" s="34" t="n">
        <f aca="false">C21/12*$E$1</f>
        <v>155.201471343571</v>
      </c>
      <c r="E21" s="35" t="n">
        <v>155.20147134357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7.9564378577352</v>
      </c>
      <c r="D22" s="34" t="n">
        <f aca="false">C22/12*$E$1</f>
        <v>23.2970315481127</v>
      </c>
      <c r="E22" s="35" t="n">
        <v>23.297031548112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5.8575357489773</v>
      </c>
      <c r="D23" s="34" t="n">
        <f aca="false">C23/12*$E$1</f>
        <v>29.8812797908144</v>
      </c>
      <c r="E23" s="35" t="n">
        <v>29.8812797908144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9.7058272376079</v>
      </c>
      <c r="D24" s="34" t="n">
        <f aca="false">C24/12*$E$1</f>
        <v>66.4215226980065</v>
      </c>
      <c r="E24" s="35" t="n">
        <v>66.4215226980065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93776676349723</v>
      </c>
      <c r="D25" s="34" t="n">
        <f aca="false">C25/12*$E$1</f>
        <v>7.44813896958102</v>
      </c>
      <c r="E25" s="35" t="n">
        <v>6.92676924171035</v>
      </c>
      <c r="F25" s="36" t="n">
        <f aca="false">D25-E25</f>
        <v>0.52136972787066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48033598413811</v>
      </c>
      <c r="D26" s="34" t="n">
        <f aca="false">C26/12*$E$1</f>
        <v>4.56694665344843</v>
      </c>
      <c r="E26" s="35" t="n">
        <v>2.74577160759476</v>
      </c>
      <c r="F26" s="36" t="n">
        <f aca="false">D26-E26</f>
        <v>1.8211750458536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44.17966920424</v>
      </c>
      <c r="D28" s="39" t="n">
        <f aca="false">SUM(D20:D27)</f>
        <v>286.816391003534</v>
      </c>
      <c r="E28" s="40" t="n">
        <v>284.473846229809</v>
      </c>
      <c r="F28" s="41" t="n">
        <f aca="false">D28-E28</f>
        <v>2.3425447737243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02.887</v>
      </c>
      <c r="D32" s="35" t="n">
        <v>339.230854</v>
      </c>
      <c r="E32" s="35" t="n">
        <v>296.742</v>
      </c>
      <c r="F32" s="36" t="n">
        <f aca="false">D32-E32</f>
        <v>42.48885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316</v>
      </c>
      <c r="D33" s="34" t="n">
        <f aca="false">C33/12*$E$1</f>
        <v>5.26333333333333</v>
      </c>
      <c r="E33" s="35" t="n">
        <v>6.409</v>
      </c>
      <c r="F33" s="36" t="n">
        <f aca="false">D33-E33</f>
        <v>-1.1456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1779820190435</v>
      </c>
      <c r="D34" s="34" t="n">
        <f aca="false">C34/12*$E$1</f>
        <v>10.1483183492029</v>
      </c>
      <c r="E34" s="35" t="n">
        <v>10.5924187479642</v>
      </c>
      <c r="F34" s="36" t="n">
        <f aca="false">D34-E34</f>
        <v>-0.444100398761256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8.80879467976163</v>
      </c>
      <c r="D35" s="34" t="n">
        <f aca="false">C35/12*$E$1</f>
        <v>7.34066223313469</v>
      </c>
      <c r="E35" s="35" t="n">
        <v>10.2484834277207</v>
      </c>
      <c r="F35" s="36" t="n">
        <f aca="false">D35-E35</f>
        <v>-2.90782119458599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5397066850896</v>
      </c>
      <c r="D36" s="34" t="n">
        <f aca="false">C36/12*$E$1</f>
        <v>5.7949755570908</v>
      </c>
      <c r="E36" s="35" t="n">
        <v>4.99857109505486</v>
      </c>
      <c r="F36" s="36" t="n">
        <f aca="false">D36-E36</f>
        <v>0.796404462035941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4.274862457348</v>
      </c>
      <c r="D37" s="34" t="n">
        <f aca="false">C37/12*$E$1</f>
        <v>20.22905204779</v>
      </c>
      <c r="E37" s="35" t="n">
        <v>9.51161942810941</v>
      </c>
      <c r="F37" s="36" t="n">
        <f aca="false">D37-E37</f>
        <v>10.717432619680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461.418609824662</v>
      </c>
      <c r="D40" s="39" t="n">
        <f aca="false">SUM(D31:D39)</f>
        <v>388.007195520552</v>
      </c>
      <c r="E40" s="40" t="n">
        <v>338.502092698849</v>
      </c>
      <c r="F40" s="41" t="n">
        <f aca="false">D40-E40</f>
        <v>49.505102821702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71.074901055911</v>
      </c>
      <c r="D42" s="45" t="n">
        <f aca="false">C42/12*$E$1</f>
        <v>225.895750879926</v>
      </c>
      <c r="E42" s="40" t="n">
        <v>207.328170835507</v>
      </c>
      <c r="F42" s="41" t="n">
        <f aca="false">D42-E42</f>
        <v>18.567580044418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581.11675679985</v>
      </c>
      <c r="D45" s="48" t="n">
        <f aca="false">D42+D28+D17+D40</f>
        <v>2154.42231799987</v>
      </c>
      <c r="E45" s="49" t="n">
        <v>2010.2175263924</v>
      </c>
      <c r="F45" s="50" t="n">
        <f aca="false">D45-E45</f>
        <v>144.20479160747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473.92435578683</v>
      </c>
      <c r="D12" s="34" t="n">
        <f aca="false">C12/12*$E$1</f>
        <v>1228.27029648903</v>
      </c>
      <c r="E12" s="35" t="n">
        <v>1033.066</v>
      </c>
      <c r="F12" s="36" t="n">
        <f aca="false">D12-E12</f>
        <v>195.20429648902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4.4602587283883</v>
      </c>
      <c r="D13" s="34" t="n">
        <f aca="false">C13/12*$E$1</f>
        <v>3.71688227365691</v>
      </c>
      <c r="E13" s="35" t="n">
        <v>5.77464590096124</v>
      </c>
      <c r="F13" s="36" t="n">
        <f aca="false">D13-E13</f>
        <v>-2.0577636273043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53.601753455974</v>
      </c>
      <c r="D14" s="34" t="n">
        <f aca="false">C14/12*$E$1</f>
        <v>544.668127879978</v>
      </c>
      <c r="E14" s="35" t="n">
        <v>648.743997896539</v>
      </c>
      <c r="F14" s="36" t="n">
        <f aca="false">D14-E14</f>
        <v>-104.07587001656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1.4611292690834</v>
      </c>
      <c r="D15" s="34" t="n">
        <f aca="false">C15/12*$E$1</f>
        <v>9.55094105756949</v>
      </c>
      <c r="E15" s="35"/>
      <c r="F15" s="36" t="n">
        <f aca="false">D15-E15</f>
        <v>9.55094105756949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43.44749724028</v>
      </c>
      <c r="D17" s="39" t="n">
        <f aca="false">SUM(D11:D16)</f>
        <v>1786.20624770023</v>
      </c>
      <c r="E17" s="40" t="n">
        <v>1687.5846437975</v>
      </c>
      <c r="F17" s="41" t="n">
        <f aca="false">D17-E17</f>
        <v>98.621603902729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93.016994144043</v>
      </c>
      <c r="D21" s="34" t="n">
        <f aca="false">C21/12*$E$1</f>
        <v>244.180828453369</v>
      </c>
      <c r="E21" s="35" t="n">
        <v>244.180828453369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3.9842876334284</v>
      </c>
      <c r="D22" s="34" t="n">
        <f aca="false">C22/12*$E$1</f>
        <v>36.653573027857</v>
      </c>
      <c r="E22" s="35" t="n">
        <v>36.65357302785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6.415204763742</v>
      </c>
      <c r="D23" s="34" t="n">
        <f aca="false">C23/12*$E$1</f>
        <v>47.0126706364516</v>
      </c>
      <c r="E23" s="35" t="n">
        <v>47.012670636451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25.40238671034</v>
      </c>
      <c r="D24" s="34" t="n">
        <f aca="false">C24/12*$E$1</f>
        <v>104.501988925283</v>
      </c>
      <c r="E24" s="35" t="n">
        <v>104.501988925283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0619239878369</v>
      </c>
      <c r="D25" s="34" t="n">
        <f aca="false">C25/12*$E$1</f>
        <v>11.7182699898641</v>
      </c>
      <c r="E25" s="35" t="n">
        <v>10.8979910905736</v>
      </c>
      <c r="F25" s="36" t="n">
        <f aca="false">D25-E25</f>
        <v>0.82027889929048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62229571166426</v>
      </c>
      <c r="D26" s="34" t="n">
        <f aca="false">C26/12*$E$1</f>
        <v>7.18524642638688</v>
      </c>
      <c r="E26" s="35" t="n">
        <v>4.31996410911604</v>
      </c>
      <c r="F26" s="36" t="n">
        <f aca="false">D26-E26</f>
        <v>2.8652823172708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41.503092951054</v>
      </c>
      <c r="D28" s="39" t="n">
        <f aca="false">SUM(D20:D27)</f>
        <v>451.252577459212</v>
      </c>
      <c r="E28" s="40" t="n">
        <v>447.56701624265</v>
      </c>
      <c r="F28" s="41" t="n">
        <f aca="false">D28-E28</f>
        <v>3.6855612165612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209</v>
      </c>
      <c r="D32" s="35" t="n">
        <v>405.177978</v>
      </c>
      <c r="E32" s="35" t="n">
        <v>350.961</v>
      </c>
      <c r="F32" s="36" t="n">
        <f aca="false">D32-E32</f>
        <v>54.21697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8.101</v>
      </c>
      <c r="D33" s="34" t="n">
        <f aca="false">C33/12*$E$1</f>
        <v>6.75083333333333</v>
      </c>
      <c r="E33" s="35" t="n">
        <v>8.932</v>
      </c>
      <c r="F33" s="36" t="n">
        <f aca="false">D33-E33</f>
        <v>-2.1811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22.5836462175884</v>
      </c>
      <c r="D34" s="34" t="n">
        <f aca="false">C34/12*$E$1</f>
        <v>18.8197051813236</v>
      </c>
      <c r="E34" s="35" t="n">
        <v>19.6432740020881</v>
      </c>
      <c r="F34" s="36" t="n">
        <f aca="false">D34-E34</f>
        <v>-0.823568820764425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0.7484326060249</v>
      </c>
      <c r="D35" s="34" t="n">
        <f aca="false">C35/12*$E$1</f>
        <v>8.95702717168744</v>
      </c>
      <c r="E35" s="35" t="n">
        <v>12.5051312286688</v>
      </c>
      <c r="F35" s="36" t="n">
        <f aca="false">D35-E35</f>
        <v>-3.5481040569814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4562863659219</v>
      </c>
      <c r="D36" s="34" t="n">
        <f aca="false">C36/12*$E$1</f>
        <v>14.5469053049349</v>
      </c>
      <c r="E36" s="35" t="n">
        <v>12.5477216708489</v>
      </c>
      <c r="F36" s="36" t="n">
        <f aca="false">D36-E36</f>
        <v>1.9991836340860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8.1920092258994</v>
      </c>
      <c r="D37" s="34" t="n">
        <f aca="false">C37/12*$E$1</f>
        <v>31.8266743549161</v>
      </c>
      <c r="E37" s="35" t="n">
        <v>27.7338426366414</v>
      </c>
      <c r="F37" s="36" t="n">
        <f aca="false">D37-E37</f>
        <v>4.09283171827477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78.290374415435</v>
      </c>
      <c r="D40" s="39" t="n">
        <f aca="false">SUM(D31:D39)</f>
        <v>486.079123346196</v>
      </c>
      <c r="E40" s="40" t="n">
        <v>432.322969538247</v>
      </c>
      <c r="F40" s="41" t="n">
        <f aca="false">D40-E40</f>
        <v>53.756153807948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26.486252609161</v>
      </c>
      <c r="D42" s="45" t="n">
        <f aca="false">C42/12*$E$1</f>
        <v>355.405210507634</v>
      </c>
      <c r="E42" s="40" t="n">
        <v>326.192555251397</v>
      </c>
      <c r="F42" s="41" t="n">
        <f aca="false">D42-E42</f>
        <v>29.212655256236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89.72721721593</v>
      </c>
      <c r="D45" s="48" t="n">
        <f aca="false">D42+D28+D17+D40</f>
        <v>3078.94315901327</v>
      </c>
      <c r="E45" s="49" t="n">
        <v>2893.66718482979</v>
      </c>
      <c r="F45" s="50" t="n">
        <f aca="false">D45-E45</f>
        <v>185.275974183476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88.180814967615</v>
      </c>
      <c r="D12" s="34" t="n">
        <f aca="false">C12/12*$E$1</f>
        <v>656.817345806346</v>
      </c>
      <c r="E12" s="35" t="n">
        <v>710.646</v>
      </c>
      <c r="F12" s="36" t="n">
        <f aca="false">D12-E12</f>
        <v>-53.82865419365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38512264601993</v>
      </c>
      <c r="D13" s="34" t="n">
        <f aca="false">C13/12*$E$1</f>
        <v>1.98760220501661</v>
      </c>
      <c r="E13" s="35" t="n">
        <v>2.97574609634927</v>
      </c>
      <c r="F13" s="36" t="n">
        <f aca="false">D13-E13</f>
        <v>-0.98814389133265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6.809026868625</v>
      </c>
      <c r="D14" s="34" t="n">
        <f aca="false">C14/12*$E$1</f>
        <v>280.674189057187</v>
      </c>
      <c r="E14" s="35" t="n">
        <v>334.305765648642</v>
      </c>
      <c r="F14" s="36" t="n">
        <f aca="false">D14-E14</f>
        <v>-53.63157659145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5.90606095458633</v>
      </c>
      <c r="D15" s="34" t="n">
        <f aca="false">C15/12*$E$1</f>
        <v>4.92171746215528</v>
      </c>
      <c r="E15" s="35"/>
      <c r="F15" s="36" t="n">
        <f aca="false">D15-E15</f>
        <v>4.9217174621552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133.28102543685</v>
      </c>
      <c r="D17" s="39" t="n">
        <f aca="false">SUM(D11:D16)</f>
        <v>944.400854530705</v>
      </c>
      <c r="E17" s="40" t="n">
        <v>1047.92751174499</v>
      </c>
      <c r="F17" s="41" t="n">
        <f aca="false">D17-E17</f>
        <v>-103.52665721428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995262989716</v>
      </c>
      <c r="D21" s="34" t="n">
        <f aca="false">C21/12*$E$1</f>
        <v>125.829385824764</v>
      </c>
      <c r="E21" s="35" t="n">
        <v>125.82938582476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6656446941778</v>
      </c>
      <c r="D22" s="34" t="n">
        <f aca="false">C22/12*$E$1</f>
        <v>18.8880372451482</v>
      </c>
      <c r="E22" s="35" t="n">
        <v>18.8880372451482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9.0714492679984</v>
      </c>
      <c r="D23" s="34" t="n">
        <f aca="false">C23/12*$E$1</f>
        <v>24.226207723332</v>
      </c>
      <c r="E23" s="35" t="n">
        <v>24.22620772333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6213930907968</v>
      </c>
      <c r="D24" s="34" t="n">
        <f aca="false">C24/12*$E$1</f>
        <v>53.8511609089974</v>
      </c>
      <c r="E24" s="35" t="n">
        <v>53.851160908997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462824788963</v>
      </c>
      <c r="D25" s="34" t="n">
        <f aca="false">C25/12*$E$1</f>
        <v>6.03856873241359</v>
      </c>
      <c r="E25" s="35" t="n">
        <v>5.61586892114464</v>
      </c>
      <c r="F25" s="36" t="n">
        <f aca="false">D25-E25</f>
        <v>0.4226998112689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4317508737341</v>
      </c>
      <c r="D26" s="34" t="n">
        <f aca="false">C26/12*$E$1</f>
        <v>3.7026459061445</v>
      </c>
      <c r="E26" s="35" t="n">
        <v>2.22613066749792</v>
      </c>
      <c r="F26" s="36" t="n">
        <f aca="false">D26-E26</f>
        <v>1.4765152386465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79.043207608959</v>
      </c>
      <c r="D28" s="39" t="n">
        <f aca="false">SUM(D20:D27)</f>
        <v>232.536006340799</v>
      </c>
      <c r="E28" s="40" t="n">
        <v>230.636791290884</v>
      </c>
      <c r="F28" s="41" t="n">
        <f aca="false">D28-E28</f>
        <v>1.8992150499155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32.448</v>
      </c>
      <c r="D32" s="35" t="n">
        <v>279.921216</v>
      </c>
      <c r="E32" s="35" t="n">
        <v>239.905</v>
      </c>
      <c r="F32" s="36" t="n">
        <f aca="false">D32-E32</f>
        <v>40.01621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863</v>
      </c>
      <c r="D33" s="34" t="n">
        <f aca="false">C33/12*$E$1</f>
        <v>3.21916666666667</v>
      </c>
      <c r="E33" s="35" t="n">
        <v>5.806</v>
      </c>
      <c r="F33" s="36" t="n">
        <f aca="false">D33-E33</f>
        <v>-2.5868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439391677816</v>
      </c>
      <c r="D34" s="34" t="n">
        <f aca="false">C34/12*$E$1</f>
        <v>9.45328263981797</v>
      </c>
      <c r="E34" s="35" t="n">
        <v>9.86696759189437</v>
      </c>
      <c r="F34" s="36" t="n">
        <f aca="false">D34-E34</f>
        <v>-0.413684952076393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33457361772332</v>
      </c>
      <c r="D35" s="34" t="n">
        <f aca="false">C35/12*$E$1</f>
        <v>5.27881134810276</v>
      </c>
      <c r="E35" s="35" t="n">
        <v>7.36988147675509</v>
      </c>
      <c r="F35" s="36" t="n">
        <f aca="false">D35-E35</f>
        <v>-2.0910701286523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9577608254257</v>
      </c>
      <c r="D36" s="34" t="n">
        <f aca="false">C36/12*$E$1</f>
        <v>5.82981340211881</v>
      </c>
      <c r="E36" s="35" t="n">
        <v>5.02862116920192</v>
      </c>
      <c r="F36" s="36" t="n">
        <f aca="false">D36-E36</f>
        <v>0.801192232916886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6808123502061</v>
      </c>
      <c r="D37" s="34" t="n">
        <f aca="false">C37/12*$E$1</f>
        <v>16.4006769585051</v>
      </c>
      <c r="E37" s="35" t="n">
        <v>16.5415142442375</v>
      </c>
      <c r="F37" s="36" t="n">
        <f aca="false">D37-E37</f>
        <v>-0.14083728573235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380.666101218254</v>
      </c>
      <c r="D40" s="39" t="n">
        <f aca="false">SUM(D31:D39)</f>
        <v>320.102967015211</v>
      </c>
      <c r="E40" s="40" t="n">
        <v>284.517984482089</v>
      </c>
      <c r="F40" s="41" t="n">
        <f aca="false">D40-E40</f>
        <v>35.584982533122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9.77361436778</v>
      </c>
      <c r="D42" s="45" t="n">
        <f aca="false">C42/12*$E$1</f>
        <v>183.144678639817</v>
      </c>
      <c r="E42" s="40" t="n">
        <v>168.091037891338</v>
      </c>
      <c r="F42" s="41" t="n">
        <f aca="false">D42-E42</f>
        <v>15.053640748478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012.76394863184</v>
      </c>
      <c r="D45" s="48" t="n">
        <f aca="false">D42+D28+D17+D40</f>
        <v>1680.18450652653</v>
      </c>
      <c r="E45" s="49" t="n">
        <v>1731.1733254093</v>
      </c>
      <c r="F45" s="50" t="n">
        <f aca="false">D45-E45</f>
        <v>-50.988818882770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47.551507208094</v>
      </c>
      <c r="D12" s="34" t="n">
        <f aca="false">C12/12*$E$1</f>
        <v>456.292922673411</v>
      </c>
      <c r="E12" s="35" t="n">
        <v>331.202</v>
      </c>
      <c r="F12" s="36" t="n">
        <f aca="false">D12-E12</f>
        <v>125.090922673411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65695164726641</v>
      </c>
      <c r="D13" s="34" t="n">
        <f aca="false">C13/12*$E$1</f>
        <v>1.38079303938867</v>
      </c>
      <c r="E13" s="35" t="n">
        <v>1.94977886050634</v>
      </c>
      <c r="F13" s="36" t="n">
        <f aca="false">D13-E13</f>
        <v>-0.56898582111766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20.685199393126</v>
      </c>
      <c r="D14" s="34" t="n">
        <f aca="false">C14/12*$E$1</f>
        <v>183.904332827605</v>
      </c>
      <c r="E14" s="35" t="n">
        <v>219.045003741006</v>
      </c>
      <c r="F14" s="36" t="n">
        <f aca="false">D14-E14</f>
        <v>-35.140670913400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.86979010482174</v>
      </c>
      <c r="D15" s="34" t="n">
        <f aca="false">C15/12*$E$1</f>
        <v>3.22482508735145</v>
      </c>
      <c r="E15" s="35"/>
      <c r="F15" s="36" t="n">
        <f aca="false">D15-E15</f>
        <v>3.22482508735145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73.763448353308</v>
      </c>
      <c r="D17" s="39" t="n">
        <f aca="false">SUM(D11:D16)</f>
        <v>644.802873627757</v>
      </c>
      <c r="E17" s="40" t="n">
        <v>552.196782601512</v>
      </c>
      <c r="F17" s="41" t="n">
        <f aca="false">D17-E17</f>
        <v>92.606091026244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98.9356491721963</v>
      </c>
      <c r="D21" s="34" t="n">
        <f aca="false">C21/12*$E$1</f>
        <v>82.4463743101636</v>
      </c>
      <c r="E21" s="35" t="n">
        <v>82.446374310163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4.8510637176582</v>
      </c>
      <c r="D22" s="34" t="n">
        <f aca="false">C22/12*$E$1</f>
        <v>12.3758864313818</v>
      </c>
      <c r="E22" s="35" t="n">
        <v>12.375886431381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9.0482976005802</v>
      </c>
      <c r="D23" s="34" t="n">
        <f aca="false">C23/12*$E$1</f>
        <v>15.8735813338168</v>
      </c>
      <c r="E23" s="35" t="n">
        <v>15.873581333816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2.3414572699879</v>
      </c>
      <c r="D24" s="34" t="n">
        <f aca="false">C24/12*$E$1</f>
        <v>35.28454772499</v>
      </c>
      <c r="E24" s="35" t="n">
        <v>35.2845477249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.74793478245436</v>
      </c>
      <c r="D25" s="34" t="n">
        <f aca="false">C25/12*$E$1</f>
        <v>3.95661231871197</v>
      </c>
      <c r="E25" s="35" t="n">
        <v>3.67964945640213</v>
      </c>
      <c r="F25" s="36" t="n">
        <f aca="false">D25-E25</f>
        <v>0.27696286230983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.91127286347358</v>
      </c>
      <c r="D26" s="34" t="n">
        <f aca="false">C26/12*$E$1</f>
        <v>2.42606071956132</v>
      </c>
      <c r="E26" s="35" t="n">
        <v>1.45861319335588</v>
      </c>
      <c r="F26" s="36" t="n">
        <f aca="false">D26-E26</f>
        <v>0.96744752620543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82.835675406351</v>
      </c>
      <c r="D28" s="39" t="n">
        <f aca="false">SUM(D20:D27)</f>
        <v>152.363062838625</v>
      </c>
      <c r="E28" s="40" t="n">
        <v>151.11865245011</v>
      </c>
      <c r="F28" s="41" t="n">
        <f aca="false">D28-E28</f>
        <v>1.2444103885152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5.589</v>
      </c>
      <c r="D32" s="35" t="n">
        <v>139.425938</v>
      </c>
      <c r="E32" s="35" t="n">
        <v>121.124</v>
      </c>
      <c r="F32" s="36" t="n">
        <f aca="false">D32-E32</f>
        <v>18.30193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</v>
      </c>
      <c r="D33" s="34" t="n">
        <f aca="false">C33/12*$E$1</f>
        <v>0</v>
      </c>
      <c r="E33" s="35" t="n">
        <v>0</v>
      </c>
      <c r="F33" s="36" t="n">
        <f aca="false">D33-E33</f>
        <v>0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.76742132702488</v>
      </c>
      <c r="D34" s="34" t="n">
        <f aca="false">C34/12*$E$1</f>
        <v>3.97285110585407</v>
      </c>
      <c r="E34" s="35" t="n">
        <v>4.14670698025788</v>
      </c>
      <c r="F34" s="36" t="n">
        <f aca="false">D34-E34</f>
        <v>-0.17385587440380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.77813245250228</v>
      </c>
      <c r="D35" s="34" t="n">
        <f aca="false">C35/12*$E$1</f>
        <v>3.9817770437519</v>
      </c>
      <c r="E35" s="35" t="n">
        <v>5.55905921696986</v>
      </c>
      <c r="F35" s="36" t="n">
        <f aca="false">D35-E35</f>
        <v>-1.57728217321796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769383808666268</v>
      </c>
      <c r="D36" s="34" t="n">
        <f aca="false">C36/12*$E$1</f>
        <v>0.641153173888556</v>
      </c>
      <c r="E36" s="35" t="n">
        <v>0.553039385745213</v>
      </c>
      <c r="F36" s="36" t="n">
        <f aca="false">D36-E36</f>
        <v>0.0881137881433435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2.8953313339137</v>
      </c>
      <c r="D37" s="34" t="n">
        <f aca="false">C37/12*$E$1</f>
        <v>10.746109444928</v>
      </c>
      <c r="E37" s="35" t="n">
        <v>6.28891383402208</v>
      </c>
      <c r="F37" s="36" t="n">
        <f aca="false">D37-E37</f>
        <v>4.4571956109059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88.799268922107</v>
      </c>
      <c r="D40" s="39" t="n">
        <f aca="false">SUM(D31:D39)</f>
        <v>158.767828768423</v>
      </c>
      <c r="E40" s="40" t="n">
        <v>137.671719416995</v>
      </c>
      <c r="F40" s="41" t="n">
        <f aca="false">D40-E40</f>
        <v>21.096109351427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44.000843323655</v>
      </c>
      <c r="D42" s="45" t="n">
        <f aca="false">C42/12*$E$1</f>
        <v>120.000702769713</v>
      </c>
      <c r="E42" s="40" t="n">
        <v>110.137203144846</v>
      </c>
      <c r="F42" s="41" t="n">
        <f aca="false">D42-E42</f>
        <v>9.8634996248668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89.39923600542</v>
      </c>
      <c r="D45" s="48" t="n">
        <f aca="false">D42+D28+D17+D40</f>
        <v>1075.93446800452</v>
      </c>
      <c r="E45" s="49" t="n">
        <v>951.124357613463</v>
      </c>
      <c r="F45" s="50" t="n">
        <f aca="false">D45-E45</f>
        <v>124.81011039105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40</v>
      </c>
      <c r="B4" s="1"/>
      <c r="C4" s="1"/>
      <c r="D4" s="1"/>
      <c r="E4" s="1"/>
    </row>
    <row r="6" customFormat="false" ht="13.5" hidden="false" customHeight="false" outlineLevel="0" collapsed="false"/>
    <row r="7" customFormat="false" ht="25.5" hidden="false" customHeight="false" outlineLevel="0" collapsed="false">
      <c r="A7" s="52"/>
      <c r="B7" s="53" t="s">
        <v>41</v>
      </c>
      <c r="C7" s="54" t="s">
        <v>42</v>
      </c>
      <c r="D7" s="54" t="s">
        <v>43</v>
      </c>
      <c r="E7" s="54" t="s">
        <v>44</v>
      </c>
      <c r="F7" s="54" t="s">
        <v>7</v>
      </c>
      <c r="G7" s="5" t="s">
        <v>7</v>
      </c>
    </row>
    <row r="8" customFormat="false" ht="13.5" hidden="false" customHeight="false" outlineLevel="0" collapsed="false">
      <c r="A8" s="55"/>
      <c r="B8" s="56"/>
      <c r="C8" s="57" t="s">
        <v>14</v>
      </c>
      <c r="D8" s="57" t="s">
        <v>14</v>
      </c>
      <c r="E8" s="57" t="s">
        <v>14</v>
      </c>
      <c r="F8" s="57" t="s">
        <v>14</v>
      </c>
      <c r="G8" s="58" t="s">
        <v>45</v>
      </c>
    </row>
    <row r="10" customFormat="false" ht="12.75" hidden="false" customHeight="false" outlineLevel="0" collapsed="false">
      <c r="A10" s="59" t="s">
        <v>46</v>
      </c>
      <c r="B10" s="59" t="s">
        <v>47</v>
      </c>
      <c r="C10" s="60" t="n">
        <f aca="false">'R''schild'!C45</f>
        <v>12406.725599025</v>
      </c>
      <c r="D10" s="60" t="n">
        <f aca="false">'R''schild'!D45</f>
        <v>10356.2552905209</v>
      </c>
      <c r="E10" s="60" t="n">
        <f aca="false">'R''schild'!E45</f>
        <v>10824.4840751377</v>
      </c>
      <c r="F10" s="61" t="n">
        <f aca="false">D10-E10</f>
        <v>-468.228784616838</v>
      </c>
      <c r="G10" s="62" t="n">
        <f aca="false">F10/D10</f>
        <v>-0.0452121709519281</v>
      </c>
    </row>
    <row r="11" customFormat="false" ht="12.75" hidden="false" customHeight="false" outlineLevel="0" collapsed="false">
      <c r="A11" s="59" t="s">
        <v>48</v>
      </c>
      <c r="B11" s="59" t="s">
        <v>49</v>
      </c>
      <c r="C11" s="60" t="n">
        <f aca="false">'L''oln'!C45</f>
        <v>9237.95404513089</v>
      </c>
      <c r="D11" s="60" t="n">
        <f aca="false">'L''oln'!D45</f>
        <v>7711.10862627574</v>
      </c>
      <c r="E11" s="60" t="n">
        <f aca="false">'L''oln'!E45</f>
        <v>7628.21888453656</v>
      </c>
      <c r="F11" s="61" t="n">
        <f aca="false">D11-E11</f>
        <v>82.88974173918</v>
      </c>
      <c r="G11" s="62" t="n">
        <f aca="false">F11/D11</f>
        <v>0.010749393602981</v>
      </c>
    </row>
    <row r="12" customFormat="false" ht="12.75" hidden="false" customHeight="false" outlineLevel="0" collapsed="false">
      <c r="A12" s="59" t="s">
        <v>50</v>
      </c>
      <c r="B12" s="59" t="s">
        <v>51</v>
      </c>
      <c r="C12" s="60" t="n">
        <f aca="false">'F''ville'!C45</f>
        <v>11313.4049667106</v>
      </c>
      <c r="D12" s="60" t="n">
        <f aca="false">'F''ville'!D45</f>
        <v>9442.08157225881</v>
      </c>
      <c r="E12" s="60" t="n">
        <f aca="false">'F''ville'!E45</f>
        <v>9592.41566389961</v>
      </c>
      <c r="F12" s="61" t="n">
        <f aca="false">D12-E12</f>
        <v>-150.3340916408</v>
      </c>
      <c r="G12" s="62" t="n">
        <f aca="false">F12/D12</f>
        <v>-0.0159217107467581</v>
      </c>
    </row>
    <row r="13" customFormat="false" ht="12.75" hidden="false" customHeight="false" outlineLevel="0" collapsed="false">
      <c r="A13" s="59" t="s">
        <v>52</v>
      </c>
      <c r="B13" s="59" t="s">
        <v>53</v>
      </c>
      <c r="C13" s="60" t="n">
        <f aca="false">'B End'!C45</f>
        <v>15539.7109180889</v>
      </c>
      <c r="D13" s="60" t="n">
        <f aca="false">'B End'!D45</f>
        <v>12968.0356424074</v>
      </c>
      <c r="E13" s="60" t="n">
        <f aca="false">'B End'!E45</f>
        <v>12879.1249817035</v>
      </c>
      <c r="F13" s="61" t="n">
        <f aca="false">D13-E13</f>
        <v>88.9106607038957</v>
      </c>
      <c r="G13" s="62" t="n">
        <f aca="false">F13/D13</f>
        <v>0.00685613944591151</v>
      </c>
    </row>
    <row r="14" customFormat="false" ht="12.75" hidden="false" customHeight="false" outlineLevel="0" collapsed="false">
      <c r="A14" s="59" t="s">
        <v>54</v>
      </c>
      <c r="B14" s="59" t="s">
        <v>55</v>
      </c>
      <c r="C14" s="60" t="n">
        <f aca="false">'M Hse'!C45</f>
        <v>5950.66559685459</v>
      </c>
      <c r="D14" s="60" t="n">
        <f aca="false">'M Hse'!D45</f>
        <v>4968.06459337882</v>
      </c>
      <c r="E14" s="60" t="n">
        <f aca="false">'M Hse'!E45</f>
        <v>5108.55097302834</v>
      </c>
      <c r="F14" s="61" t="n">
        <f aca="false">D14-E14</f>
        <v>-140.486379649521</v>
      </c>
      <c r="G14" s="62" t="n">
        <f aca="false">F14/D14</f>
        <v>-0.0282778891073103</v>
      </c>
    </row>
    <row r="15" customFormat="false" ht="12.75" hidden="false" customHeight="false" outlineLevel="0" collapsed="false">
      <c r="A15" s="59" t="s">
        <v>56</v>
      </c>
      <c r="B15" s="59" t="s">
        <v>57</v>
      </c>
      <c r="C15" s="60" t="n">
        <f aca="false">'G Hill'!C45</f>
        <v>3606.44969936422</v>
      </c>
      <c r="D15" s="60" t="n">
        <f aca="false">'G Hill'!D45</f>
        <v>3009.54664880351</v>
      </c>
      <c r="E15" s="60" t="n">
        <f aca="false">'G Hill'!E45</f>
        <v>2808.76786273626</v>
      </c>
      <c r="F15" s="61" t="n">
        <f aca="false">D15-E15</f>
        <v>200.778786067252</v>
      </c>
      <c r="G15" s="62" t="n">
        <f aca="false">F15/D15</f>
        <v>0.0667139637616431</v>
      </c>
    </row>
    <row r="16" customFormat="false" ht="12.75" hidden="false" customHeight="false" outlineLevel="0" collapsed="false">
      <c r="A16" s="59" t="s">
        <v>58</v>
      </c>
      <c r="B16" s="59" t="s">
        <v>59</v>
      </c>
      <c r="C16" s="60" t="n">
        <f aca="false">'E''est Hse'!C45</f>
        <v>11678.8023939818</v>
      </c>
      <c r="D16" s="60" t="n">
        <f aca="false">'E''est Hse'!D45</f>
        <v>9746.6235936515</v>
      </c>
      <c r="E16" s="60" t="n">
        <f aca="false">'E''est Hse'!E45</f>
        <v>10047.8668693761</v>
      </c>
      <c r="F16" s="61" t="n">
        <f aca="false">D16-E16</f>
        <v>-301.243275724608</v>
      </c>
      <c r="G16" s="62" t="n">
        <f aca="false">F16/D16</f>
        <v>-0.0309074494187735</v>
      </c>
    </row>
    <row r="17" customFormat="false" ht="12.75" hidden="false" customHeight="false" outlineLevel="0" collapsed="false">
      <c r="A17" s="59" t="s">
        <v>60</v>
      </c>
      <c r="B17" s="59" t="s">
        <v>61</v>
      </c>
      <c r="C17" s="60" t="n">
        <f aca="false">'H''field'!C45</f>
        <v>2278.62644013659</v>
      </c>
      <c r="D17" s="60" t="n">
        <f aca="false">'H''field'!D45</f>
        <v>1901.86803878049</v>
      </c>
      <c r="E17" s="60" t="n">
        <f aca="false">'H''field'!E45</f>
        <v>1982.30526524127</v>
      </c>
      <c r="F17" s="61" t="n">
        <f aca="false">D17-E17</f>
        <v>-80.4372264607737</v>
      </c>
      <c r="G17" s="62" t="n">
        <f aca="false">F17/D17</f>
        <v>-0.0422938000011564</v>
      </c>
    </row>
    <row r="18" customFormat="false" ht="12.75" hidden="false" customHeight="false" outlineLevel="0" collapsed="false">
      <c r="A18" s="59" t="s">
        <v>62</v>
      </c>
      <c r="B18" s="59" t="s">
        <v>63</v>
      </c>
      <c r="C18" s="60" t="n">
        <f aca="false">'W''hall farm'!C45</f>
        <v>1824.9585016879</v>
      </c>
      <c r="D18" s="60" t="n">
        <f aca="false">'W''hall farm'!D45</f>
        <v>1523.03901540659</v>
      </c>
      <c r="E18" s="60" t="n">
        <f aca="false">'W''hall farm'!E45</f>
        <v>1388.77140372923</v>
      </c>
      <c r="F18" s="61" t="n">
        <f aca="false">D18-E18</f>
        <v>134.267611677361</v>
      </c>
      <c r="G18" s="62" t="n">
        <f aca="false">F18/D18</f>
        <v>0.0881576967622967</v>
      </c>
    </row>
    <row r="19" customFormat="false" ht="12.75" hidden="false" customHeight="false" outlineLevel="0" collapsed="false">
      <c r="A19" s="59" t="s">
        <v>64</v>
      </c>
      <c r="B19" s="59" t="s">
        <v>65</v>
      </c>
      <c r="C19" s="60" t="n">
        <f aca="false">'B''well Rd'!C45</f>
        <v>4384.0223756277</v>
      </c>
      <c r="D19" s="60" t="n">
        <f aca="false">'B''well Rd'!D45</f>
        <v>3659.37436835642</v>
      </c>
      <c r="E19" s="60" t="n">
        <f aca="false">'B''well Rd'!E45</f>
        <v>3752.06101964326</v>
      </c>
      <c r="F19" s="61" t="n">
        <f aca="false">D19-E19</f>
        <v>-92.6866512868464</v>
      </c>
      <c r="G19" s="62" t="n">
        <f aca="false">F19/D19</f>
        <v>-0.0253285512650284</v>
      </c>
    </row>
    <row r="20" customFormat="false" ht="12.75" hidden="false" customHeight="false" outlineLevel="0" collapsed="false">
      <c r="A20" s="59" t="s">
        <v>66</v>
      </c>
      <c r="B20" s="59" t="s">
        <v>67</v>
      </c>
      <c r="C20" s="60" t="n">
        <f aca="false">'P''wood Drive'!C45</f>
        <v>14887.6545197138</v>
      </c>
      <c r="D20" s="60" t="n">
        <f aca="false">'P''wood Drive'!D45</f>
        <v>12425.5304964282</v>
      </c>
      <c r="E20" s="60" t="n">
        <f aca="false">'P''wood Drive'!E45</f>
        <v>12349.7834484121</v>
      </c>
      <c r="F20" s="61" t="n">
        <f aca="false">D20-E20</f>
        <v>75.74704801607</v>
      </c>
      <c r="G20" s="62" t="n">
        <f aca="false">F20/D20</f>
        <v>0.00609608161501386</v>
      </c>
    </row>
    <row r="21" customFormat="false" ht="12.75" hidden="false" customHeight="false" outlineLevel="0" collapsed="false">
      <c r="A21" s="59" t="s">
        <v>68</v>
      </c>
      <c r="B21" s="59" t="s">
        <v>69</v>
      </c>
      <c r="C21" s="60" t="n">
        <f aca="false">'Manor St'!C45</f>
        <v>6141.88632664427</v>
      </c>
      <c r="D21" s="60" t="n">
        <f aca="false">'Manor St'!D45</f>
        <v>5127.07943753689</v>
      </c>
      <c r="E21" s="60" t="n">
        <f aca="false">'Manor St'!E45</f>
        <v>4997.59694802002</v>
      </c>
      <c r="F21" s="61" t="n">
        <f aca="false">D21-E21</f>
        <v>129.482489516869</v>
      </c>
      <c r="G21" s="62" t="n">
        <f aca="false">F21/D21</f>
        <v>0.0252546290913476</v>
      </c>
    </row>
    <row r="22" customFormat="false" ht="12.75" hidden="false" customHeight="false" outlineLevel="0" collapsed="false">
      <c r="A22" s="59" t="s">
        <v>70</v>
      </c>
      <c r="B22" s="59" t="s">
        <v>71</v>
      </c>
      <c r="C22" s="60" t="n">
        <f aca="false">'K L''ley'!C45</f>
        <v>8297.79450724695</v>
      </c>
      <c r="D22" s="60" t="n">
        <f aca="false">'K L''ley'!D45</f>
        <v>6926.82449737246</v>
      </c>
      <c r="E22" s="60" t="n">
        <f aca="false">'K L''ley'!E45</f>
        <v>6980.14193130234</v>
      </c>
      <c r="F22" s="61" t="n">
        <f aca="false">D22-E22</f>
        <v>-53.3174339298812</v>
      </c>
      <c r="G22" s="62" t="n">
        <f aca="false">F22/D22</f>
        <v>-0.00769724048156641</v>
      </c>
    </row>
    <row r="23" customFormat="false" ht="12.75" hidden="false" customHeight="false" outlineLevel="0" collapsed="false">
      <c r="A23" s="59" t="s">
        <v>72</v>
      </c>
      <c r="B23" s="59" t="s">
        <v>73</v>
      </c>
      <c r="C23" s="60" t="n">
        <f aca="false">New!C45</f>
        <v>2581.11675679985</v>
      </c>
      <c r="D23" s="60" t="n">
        <f aca="false">New!D45</f>
        <v>2154.42231799987</v>
      </c>
      <c r="E23" s="60" t="n">
        <f aca="false">New!E45</f>
        <v>2010.2175263924</v>
      </c>
      <c r="F23" s="61" t="n">
        <f aca="false">D23-E23</f>
        <v>144.204791607471</v>
      </c>
      <c r="G23" s="62" t="n">
        <f aca="false">F23/D23</f>
        <v>0.066934319424127</v>
      </c>
    </row>
    <row r="24" customFormat="false" ht="12.75" hidden="false" customHeight="false" outlineLevel="0" collapsed="false">
      <c r="A24" s="59" t="s">
        <v>74</v>
      </c>
      <c r="B24" s="59" t="s">
        <v>75</v>
      </c>
      <c r="C24" s="60" t="n">
        <f aca="false">'Hi''field'!C45</f>
        <v>3689.72721721593</v>
      </c>
      <c r="D24" s="60" t="n">
        <f aca="false">'Hi''field'!D45</f>
        <v>3078.94315901327</v>
      </c>
      <c r="E24" s="60" t="n">
        <f aca="false">'Hi''field'!E45</f>
        <v>2893.66718482979</v>
      </c>
      <c r="F24" s="61" t="n">
        <f aca="false">D24-E24</f>
        <v>185.275974183476</v>
      </c>
      <c r="G24" s="62" t="n">
        <f aca="false">F24/D24</f>
        <v>0.0601751849952478</v>
      </c>
    </row>
    <row r="25" customFormat="false" ht="12.75" hidden="false" customHeight="false" outlineLevel="0" collapsed="false">
      <c r="A25" s="59" t="s">
        <v>76</v>
      </c>
      <c r="B25" s="59" t="s">
        <v>77</v>
      </c>
      <c r="C25" s="60" t="n">
        <f aca="false">'A''way'!C45</f>
        <v>2012.76394863184</v>
      </c>
      <c r="D25" s="60" t="n">
        <f aca="false">'A''way'!D45</f>
        <v>1680.18450652653</v>
      </c>
      <c r="E25" s="60" t="n">
        <f aca="false">'A''way'!E45</f>
        <v>1731.1733254093</v>
      </c>
      <c r="F25" s="61" t="n">
        <f aca="false">D25-E25</f>
        <v>-50.9888188827702</v>
      </c>
      <c r="G25" s="62" t="n">
        <f aca="false">F25/D25</f>
        <v>-0.0303471545444613</v>
      </c>
    </row>
    <row r="26" customFormat="false" ht="12.75" hidden="false" customHeight="false" outlineLevel="0" collapsed="false">
      <c r="A26" s="59" t="s">
        <v>78</v>
      </c>
      <c r="B26" s="59" t="s">
        <v>79</v>
      </c>
      <c r="C26" s="60" t="n">
        <f aca="false">'2 Cole'!C45</f>
        <v>1289.39923600542</v>
      </c>
      <c r="D26" s="60" t="n">
        <f aca="false">'2 Cole'!D45</f>
        <v>1075.93446800452</v>
      </c>
      <c r="E26" s="60" t="n">
        <f aca="false">'2 Cole'!E45</f>
        <v>951.124357613463</v>
      </c>
      <c r="F26" s="61" t="n">
        <f aca="false">D26-E26</f>
        <v>124.810110391054</v>
      </c>
      <c r="G26" s="62" t="n">
        <f aca="false">F26/D26</f>
        <v>0.116001591270269</v>
      </c>
    </row>
    <row r="27" customFormat="false" ht="12.75" hidden="false" customHeight="false" outlineLevel="0" collapsed="false">
      <c r="A27" s="59" t="s">
        <v>80</v>
      </c>
      <c r="B27" s="59" t="s">
        <v>81</v>
      </c>
      <c r="C27" s="60" t="n">
        <f aca="false">Goss!C45</f>
        <v>1780.21558493744</v>
      </c>
      <c r="D27" s="60" t="n">
        <f aca="false">Goss!D45</f>
        <v>1486.15354744786</v>
      </c>
      <c r="E27" s="60" t="n">
        <f aca="false">Goss!E45</f>
        <v>1473.9406613853</v>
      </c>
      <c r="F27" s="61" t="n">
        <f aca="false">D27-E27</f>
        <v>12.2128860625669</v>
      </c>
      <c r="G27" s="62" t="n">
        <f aca="false">F27/D27</f>
        <v>0.00821778212859619</v>
      </c>
    </row>
    <row r="28" customFormat="false" ht="12.75" hidden="false" customHeight="false" outlineLevel="0" collapsed="false">
      <c r="A28" s="59" t="s">
        <v>82</v>
      </c>
      <c r="B28" s="59" t="s">
        <v>83</v>
      </c>
      <c r="C28" s="60" t="n">
        <f aca="false">Sepai!C45</f>
        <v>2995.49463119465</v>
      </c>
      <c r="D28" s="60" t="n">
        <f aca="false">Sepai!D45</f>
        <v>2500.22297132887</v>
      </c>
      <c r="E28" s="60" t="n">
        <f aca="false">Sepai!E45</f>
        <v>2687.9755113202</v>
      </c>
      <c r="F28" s="61" t="n">
        <f aca="false">D28-E28</f>
        <v>-187.752539991329</v>
      </c>
      <c r="G28" s="62" t="n">
        <f aca="false">F28/D28</f>
        <v>-0.075094318444542</v>
      </c>
    </row>
    <row r="29" customFormat="false" ht="13.5" hidden="false" customHeight="false" outlineLevel="0" collapsed="false">
      <c r="A29" s="63"/>
      <c r="B29" s="63"/>
      <c r="C29" s="63"/>
      <c r="D29" s="63"/>
      <c r="E29" s="63"/>
    </row>
    <row r="30" customFormat="false" ht="13.5" hidden="false" customHeight="false" outlineLevel="0" collapsed="false">
      <c r="A30" s="64"/>
      <c r="B30" s="65" t="s">
        <v>84</v>
      </c>
      <c r="C30" s="66" t="n">
        <f aca="false">SUM(C10:C29)</f>
        <v>121897.373264998</v>
      </c>
      <c r="D30" s="66" t="n">
        <f aca="false">SUM(D10:D29)</f>
        <v>101741.292791499</v>
      </c>
      <c r="E30" s="66" t="n">
        <f aca="false">SUM(E10:E28)</f>
        <v>102088.187893717</v>
      </c>
      <c r="F30" s="67" t="n">
        <f aca="false">SUM(F10:F28)</f>
        <v>-346.895102218171</v>
      </c>
      <c r="G30" s="68" t="n">
        <f aca="false">F30/D30</f>
        <v>-0.00340958024711828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30.405482232503</v>
      </c>
      <c r="D12" s="34" t="n">
        <f aca="false">C12/12*$E$1</f>
        <v>608.671235193752</v>
      </c>
      <c r="E12" s="35" t="n">
        <v>560.844</v>
      </c>
      <c r="F12" s="36" t="n">
        <f aca="false">D12-E12</f>
        <v>47.827235193752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21028807523237</v>
      </c>
      <c r="D13" s="34" t="n">
        <f aca="false">C13/12*$E$1</f>
        <v>1.84190672936031</v>
      </c>
      <c r="E13" s="35" t="n">
        <v>2.48732841257872</v>
      </c>
      <c r="F13" s="36" t="n">
        <f aca="false">D13-E13</f>
        <v>-0.64542168321840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81.527601824329</v>
      </c>
      <c r="D14" s="34" t="n">
        <f aca="false">C14/12*$E$1</f>
        <v>234.606334853608</v>
      </c>
      <c r="E14" s="35" t="n">
        <v>279.435207999397</v>
      </c>
      <c r="F14" s="36" t="n">
        <f aca="false">D14-E14</f>
        <v>-44.828873145788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.93668234557608</v>
      </c>
      <c r="D15" s="34" t="n">
        <f aca="false">C15/12*$E$1</f>
        <v>4.11390195464673</v>
      </c>
      <c r="E15" s="35"/>
      <c r="F15" s="36" t="n">
        <f aca="false">D15-E15</f>
        <v>4.1139019546467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19.08005447764</v>
      </c>
      <c r="D17" s="39" t="n">
        <f aca="false">SUM(D11:D16)</f>
        <v>849.233378731367</v>
      </c>
      <c r="E17" s="40" t="n">
        <v>842.766536411976</v>
      </c>
      <c r="F17" s="41" t="n">
        <f aca="false">D17-E17</f>
        <v>6.4668423193918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26.21198033659</v>
      </c>
      <c r="D21" s="34" t="n">
        <f aca="false">C21/12*$E$1</f>
        <v>105.176650280491</v>
      </c>
      <c r="E21" s="35" t="n">
        <v>105.17665028049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8.9454678631377</v>
      </c>
      <c r="D22" s="34" t="n">
        <f aca="false">C22/12*$E$1</f>
        <v>15.7878898859481</v>
      </c>
      <c r="E22" s="35" t="n">
        <v>15.7878898859481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4.2998694841087</v>
      </c>
      <c r="D23" s="34" t="n">
        <f aca="false">C23/12*$E$1</f>
        <v>20.2498912367573</v>
      </c>
      <c r="E23" s="35" t="n">
        <v>20.249891236757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54.0148997565185</v>
      </c>
      <c r="D24" s="34" t="n">
        <f aca="false">C24/12*$E$1</f>
        <v>45.0124164637655</v>
      </c>
      <c r="E24" s="35" t="n">
        <v>45.0124164637655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6.05692949322603</v>
      </c>
      <c r="D25" s="34" t="n">
        <f aca="false">C25/12*$E$1</f>
        <v>5.04744124435503</v>
      </c>
      <c r="E25" s="35" t="n">
        <v>4.69412035725018</v>
      </c>
      <c r="F25" s="36" t="n">
        <f aca="false">D25-E25</f>
        <v>0.35332088710484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.71390410305646</v>
      </c>
      <c r="D26" s="34" t="n">
        <f aca="false">C26/12*$E$1</f>
        <v>3.09492008588039</v>
      </c>
      <c r="E26" s="35" t="n">
        <v>1.86074949948637</v>
      </c>
      <c r="F26" s="36" t="n">
        <f aca="false">D26-E26</f>
        <v>1.2341705863940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33.243051036637</v>
      </c>
      <c r="D28" s="39" t="n">
        <f aca="false">SUM(D20:D27)</f>
        <v>194.369209197198</v>
      </c>
      <c r="E28" s="40" t="n">
        <v>192.781717723699</v>
      </c>
      <c r="F28" s="41" t="n">
        <f aca="false">D28-E28</f>
        <v>1.5874914734988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04.68</v>
      </c>
      <c r="D32" s="35" t="n">
        <v>256.54056</v>
      </c>
      <c r="E32" s="35" t="n">
        <v>259.197</v>
      </c>
      <c r="F32" s="36" t="n">
        <f aca="false">D32-E32</f>
        <v>-2.65644000000003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854</v>
      </c>
      <c r="D33" s="34" t="n">
        <f aca="false">C33/12*$E$1</f>
        <v>5.71166666666667</v>
      </c>
      <c r="E33" s="35" t="n">
        <v>3.897</v>
      </c>
      <c r="F33" s="36" t="n">
        <f aca="false">D33-E33</f>
        <v>1.8146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.76576413315456</v>
      </c>
      <c r="D34" s="34" t="n">
        <f aca="false">C34/12*$E$1</f>
        <v>7.30480344429547</v>
      </c>
      <c r="E34" s="35" t="n">
        <v>7.62446883227957</v>
      </c>
      <c r="F34" s="36" t="n">
        <f aca="false">D34-E34</f>
        <v>-0.31966538798410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5.61312292563757</v>
      </c>
      <c r="D35" s="34" t="n">
        <f aca="false">C35/12*$E$1</f>
        <v>4.67760243803131</v>
      </c>
      <c r="E35" s="35" t="n">
        <v>6.53051857518291</v>
      </c>
      <c r="F35" s="36" t="n">
        <f aca="false">D35-E35</f>
        <v>-1.8529161371516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82750283492236</v>
      </c>
      <c r="D36" s="34" t="n">
        <f aca="false">C36/12*$E$1</f>
        <v>1.52291902910197</v>
      </c>
      <c r="E36" s="35" t="n">
        <v>1.31362401169466</v>
      </c>
      <c r="F36" s="36" t="n">
        <f aca="false">D36-E36</f>
        <v>0.20929501740731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6.4505445546427</v>
      </c>
      <c r="D37" s="34" t="n">
        <f aca="false">C37/12*$E$1</f>
        <v>13.708787128869</v>
      </c>
      <c r="E37" s="35" t="n">
        <v>19.3280188274128</v>
      </c>
      <c r="F37" s="36" t="n">
        <f aca="false">D37-E37</f>
        <v>-5.6192316985438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344.190934448357</v>
      </c>
      <c r="D40" s="39" t="n">
        <f aca="false">SUM(D31:D39)</f>
        <v>289.466338706964</v>
      </c>
      <c r="E40" s="40" t="n">
        <v>297.89063024657</v>
      </c>
      <c r="F40" s="41" t="n">
        <f aca="false">D40-E40</f>
        <v>-8.4242915396055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83.701544974802</v>
      </c>
      <c r="D42" s="45" t="n">
        <f aca="false">C42/12*$E$1</f>
        <v>153.084620812335</v>
      </c>
      <c r="E42" s="40" t="n">
        <v>140.501777003053</v>
      </c>
      <c r="F42" s="41" t="n">
        <f aca="false">D42-E42</f>
        <v>12.582843809281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780.21558493744</v>
      </c>
      <c r="D45" s="48" t="n">
        <f aca="false">D42+D28+D17+D40</f>
        <v>1486.15354744786</v>
      </c>
      <c r="E45" s="49" t="n">
        <v>1473.9406613853</v>
      </c>
      <c r="F45" s="50" t="n">
        <f aca="false">D45-E45</f>
        <v>12.212886062566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260.06659350075</v>
      </c>
      <c r="D12" s="34" t="n">
        <f aca="false">C12/12*$E$1</f>
        <v>1050.05549458396</v>
      </c>
      <c r="E12" s="35" t="n">
        <v>1208.678</v>
      </c>
      <c r="F12" s="36" t="n">
        <f aca="false">D12-E12</f>
        <v>-158.6225054160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81310139828171</v>
      </c>
      <c r="D13" s="34" t="n">
        <f aca="false">C13/12*$E$1</f>
        <v>3.17758449856809</v>
      </c>
      <c r="E13" s="35" t="n">
        <v>4.2811280260028</v>
      </c>
      <c r="F13" s="36" t="n">
        <f aca="false">D13-E13</f>
        <v>-1.103543527434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84.558331810295</v>
      </c>
      <c r="D14" s="34" t="n">
        <f aca="false">C14/12*$E$1</f>
        <v>403.798609841913</v>
      </c>
      <c r="E14" s="35" t="n">
        <v>480.956955409795</v>
      </c>
      <c r="F14" s="36" t="n">
        <f aca="false">D14-E14</f>
        <v>-77.158345567882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8.49689531878418</v>
      </c>
      <c r="D15" s="34" t="n">
        <f aca="false">C15/12*$E$1</f>
        <v>7.08074609898682</v>
      </c>
      <c r="E15" s="35"/>
      <c r="F15" s="36" t="n">
        <f aca="false">D15-E15</f>
        <v>7.08074609898682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756.93492202811</v>
      </c>
      <c r="D17" s="39" t="n">
        <f aca="false">SUM(D11:D16)</f>
        <v>1464.11243502343</v>
      </c>
      <c r="E17" s="40" t="n">
        <v>1693.9160834358</v>
      </c>
      <c r="F17" s="41" t="n">
        <f aca="false">D17-E17</f>
        <v>-229.80364841237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17.232932934701</v>
      </c>
      <c r="D21" s="34" t="n">
        <f aca="false">C21/12*$E$1</f>
        <v>181.027444112251</v>
      </c>
      <c r="E21" s="35" t="n">
        <v>181.02744411225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32.6084698041648</v>
      </c>
      <c r="D22" s="34" t="n">
        <f aca="false">C22/12*$E$1</f>
        <v>27.173724836804</v>
      </c>
      <c r="E22" s="35" t="n">
        <v>27.173724836804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41.8243331883846</v>
      </c>
      <c r="D23" s="34" t="n">
        <f aca="false">C23/12*$E$1</f>
        <v>34.8536109903205</v>
      </c>
      <c r="E23" s="35" t="n">
        <v>34.853610990320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92.9691069341432</v>
      </c>
      <c r="D24" s="34" t="n">
        <f aca="false">C24/12*$E$1</f>
        <v>77.4742557784526</v>
      </c>
      <c r="E24" s="35" t="n">
        <v>77.4742557784526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0.425036948816</v>
      </c>
      <c r="D25" s="34" t="n">
        <f aca="false">C25/12*$E$1</f>
        <v>8.68753079067998</v>
      </c>
      <c r="E25" s="35" t="n">
        <v>8.07940363533238</v>
      </c>
      <c r="F25" s="36" t="n">
        <f aca="false">D25-E25</f>
        <v>0.60812715534759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6.39227970905456</v>
      </c>
      <c r="D26" s="34" t="n">
        <f aca="false">C26/12*$E$1</f>
        <v>5.32689975754546</v>
      </c>
      <c r="E26" s="35" t="n">
        <v>3.20267592784942</v>
      </c>
      <c r="F26" s="36" t="n">
        <f aca="false">D26-E26</f>
        <v>2.1242238296960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401.452159519264</v>
      </c>
      <c r="D28" s="39" t="n">
        <f aca="false">SUM(D20:D27)</f>
        <v>334.543466266053</v>
      </c>
      <c r="E28" s="40" t="n">
        <v>331.81111528101</v>
      </c>
      <c r="F28" s="41" t="n">
        <f aca="false">D28-E28</f>
        <v>2.7323509850436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58.936</v>
      </c>
      <c r="D32" s="35" t="n">
        <v>386.424112</v>
      </c>
      <c r="E32" s="35" t="n">
        <v>383.346</v>
      </c>
      <c r="F32" s="36" t="n">
        <f aca="false">D32-E32</f>
        <v>3.0781119999999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907</v>
      </c>
      <c r="D33" s="34" t="n">
        <f aca="false">C33/12*$E$1</f>
        <v>4.08916666666667</v>
      </c>
      <c r="E33" s="35" t="n">
        <v>2.851</v>
      </c>
      <c r="F33" s="36" t="n">
        <f aca="false">D33-E33</f>
        <v>1.2381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9578431728327</v>
      </c>
      <c r="D34" s="34" t="n">
        <f aca="false">C34/12*$E$1</f>
        <v>10.7982026440272</v>
      </c>
      <c r="E34" s="35" t="n">
        <v>11.2707426191349</v>
      </c>
      <c r="F34" s="36" t="n">
        <f aca="false">D34-E34</f>
        <v>-0.472539975107694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9.12575990185831</v>
      </c>
      <c r="D35" s="34" t="n">
        <f aca="false">C35/12*$E$1</f>
        <v>7.60479991821526</v>
      </c>
      <c r="E35" s="35" t="n">
        <v>10.6172527025098</v>
      </c>
      <c r="F35" s="36" t="n">
        <f aca="false">D35-E35</f>
        <v>-3.0124527842945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68412998245819</v>
      </c>
      <c r="D36" s="34" t="n">
        <f aca="false">C36/12*$E$1</f>
        <v>5.57010831871516</v>
      </c>
      <c r="E36" s="35" t="n">
        <v>4.80460739893643</v>
      </c>
      <c r="F36" s="36" t="n">
        <f aca="false">D36-E36</f>
        <v>0.765500919778731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8.3142696315177</v>
      </c>
      <c r="D37" s="34" t="n">
        <f aca="false">C37/12*$E$1</f>
        <v>23.5952246929314</v>
      </c>
      <c r="E37" s="35" t="n">
        <v>7.53053303689323</v>
      </c>
      <c r="F37" s="36" t="n">
        <f aca="false">D37-E37</f>
        <v>16.0646916560382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20.925002688667</v>
      </c>
      <c r="D40" s="39" t="n">
        <f aca="false">SUM(D31:D39)</f>
        <v>438.081614240556</v>
      </c>
      <c r="E40" s="40" t="n">
        <v>420.420135757474</v>
      </c>
      <c r="F40" s="41" t="n">
        <f aca="false">D40-E40</f>
        <v>17.661478483081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316.182546958604</v>
      </c>
      <c r="D42" s="45" t="n">
        <f aca="false">C42/12*$E$1</f>
        <v>263.485455798836</v>
      </c>
      <c r="E42" s="40" t="n">
        <v>241.82817684592</v>
      </c>
      <c r="F42" s="41" t="n">
        <f aca="false">D42-E42</f>
        <v>21.657278952916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995.49463119465</v>
      </c>
      <c r="D45" s="48" t="n">
        <f aca="false">D42+D28+D17+D40</f>
        <v>2500.22297132887</v>
      </c>
      <c r="E45" s="49" t="n">
        <v>2687.9755113202</v>
      </c>
      <c r="F45" s="50" t="n">
        <f aca="false">D45-E45</f>
        <v>-187.75253999132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253.53259354059</v>
      </c>
      <c r="D12" s="34" t="n">
        <f aca="false">C12/12*$E$1</f>
        <v>4377.94382795049</v>
      </c>
      <c r="E12" s="35" t="n">
        <v>4556.363</v>
      </c>
      <c r="F12" s="36" t="n">
        <f aca="false">D12-E12</f>
        <v>-178.41917204951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5.8977728492063</v>
      </c>
      <c r="D13" s="34" t="n">
        <f aca="false">C13/12*$E$1</f>
        <v>13.2481440410053</v>
      </c>
      <c r="E13" s="35" t="n">
        <v>17.1040711857408</v>
      </c>
      <c r="F13" s="36" t="n">
        <f aca="false">D13-E13</f>
        <v>-3.8559271447354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35.91972736806</v>
      </c>
      <c r="D14" s="34" t="n">
        <f aca="false">C14/12*$E$1</f>
        <v>1613.26643947338</v>
      </c>
      <c r="E14" s="35" t="n">
        <v>1921.53141710341</v>
      </c>
      <c r="F14" s="36" t="n">
        <f aca="false">D14-E14</f>
        <v>-308.2649776300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3.947011513684</v>
      </c>
      <c r="D15" s="34" t="n">
        <f aca="false">C15/12*$E$1</f>
        <v>28.2891762614033</v>
      </c>
      <c r="E15" s="35"/>
      <c r="F15" s="36" t="n">
        <f aca="false">D15-E15</f>
        <v>28.289176261403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239.29710527153</v>
      </c>
      <c r="D17" s="39" t="n">
        <f aca="false">SUM(D11:D16)</f>
        <v>6032.74758772628</v>
      </c>
      <c r="E17" s="40" t="n">
        <v>6494.99848828915</v>
      </c>
      <c r="F17" s="41" t="n">
        <f aca="false">D17-E17</f>
        <v>-462.25090056287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67.894518976001</v>
      </c>
      <c r="D21" s="34" t="n">
        <f aca="false">C21/12*$E$1</f>
        <v>723.24543248</v>
      </c>
      <c r="E21" s="35" t="n">
        <v>723.24543248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0.278184955207</v>
      </c>
      <c r="D22" s="34" t="n">
        <f aca="false">C22/12*$E$1</f>
        <v>108.565154129339</v>
      </c>
      <c r="E22" s="35" t="n">
        <v>108.56515412933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7.097635904664</v>
      </c>
      <c r="D23" s="34" t="n">
        <f aca="false">C23/12*$E$1</f>
        <v>139.248029920554</v>
      </c>
      <c r="E23" s="35" t="n">
        <v>139.248029920554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1.432532131262</v>
      </c>
      <c r="D24" s="34" t="n">
        <f aca="false">C24/12*$E$1</f>
        <v>309.527110109385</v>
      </c>
      <c r="E24" s="35" t="n">
        <v>309.527110109385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6503718187123</v>
      </c>
      <c r="D25" s="34" t="n">
        <f aca="false">C25/12*$E$1</f>
        <v>34.7086431822602</v>
      </c>
      <c r="E25" s="35" t="n">
        <v>32.279038159502</v>
      </c>
      <c r="F25" s="36" t="n">
        <f aca="false">D25-E25</f>
        <v>2.4296050227582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5385978926022</v>
      </c>
      <c r="D26" s="34" t="n">
        <f aca="false">C26/12*$E$1</f>
        <v>21.2821649105019</v>
      </c>
      <c r="E26" s="35" t="n">
        <v>12.7954120320809</v>
      </c>
      <c r="F26" s="36" t="n">
        <f aca="false">D26-E26</f>
        <v>8.4867528784209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03.89184167845</v>
      </c>
      <c r="D28" s="39" t="n">
        <f aca="false">SUM(D20:D27)</f>
        <v>1336.57653473204</v>
      </c>
      <c r="E28" s="40" t="n">
        <v>1325.66017683086</v>
      </c>
      <c r="F28" s="41" t="n">
        <f aca="false">D28-E28</f>
        <v>10.91635790117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998.149</v>
      </c>
      <c r="D32" s="35" t="n">
        <v>1682.441458</v>
      </c>
      <c r="E32" s="35" t="n">
        <v>1783.149</v>
      </c>
      <c r="F32" s="36" t="n">
        <f aca="false">D32-E32</f>
        <v>-100.70754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8.436</v>
      </c>
      <c r="D33" s="34" t="n">
        <f aca="false">C33/12*$E$1</f>
        <v>32.03</v>
      </c>
      <c r="E33" s="35" t="n">
        <v>41.821</v>
      </c>
      <c r="F33" s="36" t="n">
        <f aca="false">D33-E33</f>
        <v>-9.791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8012285457498</v>
      </c>
      <c r="D34" s="34" t="n">
        <f aca="false">C34/12*$E$1</f>
        <v>69.8343571214582</v>
      </c>
      <c r="E34" s="35" t="n">
        <v>72.8903773188647</v>
      </c>
      <c r="F34" s="36" t="n">
        <f aca="false">D34-E34</f>
        <v>-3.05602019740651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8.5301977815889</v>
      </c>
      <c r="D35" s="34" t="n">
        <f aca="false">C35/12*$E$1</f>
        <v>32.1084981513241</v>
      </c>
      <c r="E35" s="35" t="n">
        <v>44.8274829629812</v>
      </c>
      <c r="F35" s="36" t="n">
        <f aca="false">D35-E35</f>
        <v>-12.718984811657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8.2778135540555</v>
      </c>
      <c r="D36" s="34" t="n">
        <f aca="false">C36/12*$E$1</f>
        <v>23.5648446283796</v>
      </c>
      <c r="E36" s="35" t="n">
        <v>20.3263240816861</v>
      </c>
      <c r="F36" s="36" t="n">
        <f aca="false">D36-E36</f>
        <v>3.23852054669351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3.121887597907</v>
      </c>
      <c r="D37" s="34" t="n">
        <f aca="false">C37/12*$E$1</f>
        <v>94.2682396649224</v>
      </c>
      <c r="E37" s="35" t="n">
        <v>74.6531648889174</v>
      </c>
      <c r="F37" s="36" t="n">
        <f aca="false">D37-E37</f>
        <v>19.615074776005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300.3161274793</v>
      </c>
      <c r="D40" s="39" t="n">
        <f aca="false">SUM(D31:D39)</f>
        <v>1934.24739756608</v>
      </c>
      <c r="E40" s="40" t="n">
        <v>2037.66734925245</v>
      </c>
      <c r="F40" s="41" t="n">
        <f aca="false">D40-E40</f>
        <v>-103.41995168636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63.22052459574</v>
      </c>
      <c r="D42" s="45" t="n">
        <f aca="false">C42/12*$E$1</f>
        <v>1052.68377049645</v>
      </c>
      <c r="E42" s="40" t="n">
        <v>966.158060765226</v>
      </c>
      <c r="F42" s="41" t="n">
        <f aca="false">D42-E42</f>
        <v>86.525709731224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406.725599025</v>
      </c>
      <c r="D45" s="48" t="n">
        <f aca="false">D42+D28+D17+D40</f>
        <v>10356.2552905209</v>
      </c>
      <c r="E45" s="49" t="n">
        <v>10824.4840751377</v>
      </c>
      <c r="F45" s="50" t="n">
        <f aca="false">D45-E45</f>
        <v>-468.22878461683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776.76896927185</v>
      </c>
      <c r="D12" s="34" t="n">
        <f aca="false">C12/12*$E$1</f>
        <v>3147.30747439321</v>
      </c>
      <c r="E12" s="35" t="n">
        <v>2952.557</v>
      </c>
      <c r="F12" s="36" t="n">
        <f aca="false">D12-E12</f>
        <v>194.75047439320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1.4289221791903</v>
      </c>
      <c r="D13" s="34" t="n">
        <f aca="false">C13/12*$E$1</f>
        <v>9.52410181599189</v>
      </c>
      <c r="E13" s="35" t="n">
        <v>13.3790672539791</v>
      </c>
      <c r="F13" s="36" t="n">
        <f aca="false">D13-E13</f>
        <v>-3.8549654379871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514.30615258167</v>
      </c>
      <c r="D14" s="34" t="n">
        <f aca="false">C14/12*$E$1</f>
        <v>1261.92179381806</v>
      </c>
      <c r="E14" s="35" t="n">
        <v>1503.05139524282</v>
      </c>
      <c r="F14" s="36" t="n">
        <f aca="false">D14-E14</f>
        <v>-241.12960142476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26.5538739391951</v>
      </c>
      <c r="D15" s="34" t="n">
        <f aca="false">C15/12*$E$1</f>
        <v>22.1282282826626</v>
      </c>
      <c r="E15" s="35"/>
      <c r="F15" s="36" t="n">
        <f aca="false">D15-E15</f>
        <v>22.1282282826626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5329.0579179719</v>
      </c>
      <c r="D17" s="39" t="n">
        <f aca="false">SUM(D11:D16)</f>
        <v>4440.88159830992</v>
      </c>
      <c r="E17" s="40" t="n">
        <v>4468.9874624968</v>
      </c>
      <c r="F17" s="41" t="n">
        <f aca="false">D17-E17</f>
        <v>-28.10586418688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78.880426340837</v>
      </c>
      <c r="D21" s="34" t="n">
        <f aca="false">C21/12*$E$1</f>
        <v>565.733688617364</v>
      </c>
      <c r="E21" s="35" t="n">
        <v>565.73368861736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01.90559775588</v>
      </c>
      <c r="D22" s="34" t="n">
        <f aca="false">C22/12*$E$1</f>
        <v>84.9213314632335</v>
      </c>
      <c r="E22" s="35" t="n">
        <v>84.9213314632335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30.706337951469</v>
      </c>
      <c r="D23" s="34" t="n">
        <f aca="false">C23/12*$E$1</f>
        <v>108.921948292891</v>
      </c>
      <c r="E23" s="35" t="n">
        <v>108.921948292891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90.540233008547</v>
      </c>
      <c r="D24" s="34" t="n">
        <f aca="false">C24/12*$E$1</f>
        <v>242.116860840456</v>
      </c>
      <c r="E24" s="35" t="n">
        <v>242.116860840456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2.5795607177047</v>
      </c>
      <c r="D25" s="34" t="n">
        <f aca="false">C25/12*$E$1</f>
        <v>27.1496339314206</v>
      </c>
      <c r="E25" s="35" t="n">
        <v>25.2491595562212</v>
      </c>
      <c r="F25" s="36" t="n">
        <f aca="false">D25-E25</f>
        <v>1.9004743751994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9.9766836250252</v>
      </c>
      <c r="D26" s="34" t="n">
        <f aca="false">C26/12*$E$1</f>
        <v>16.6472363541877</v>
      </c>
      <c r="E26" s="35" t="n">
        <v>10.0087678693889</v>
      </c>
      <c r="F26" s="36" t="n">
        <f aca="false">D26-E26</f>
        <v>6.6384684847987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254.58883939946</v>
      </c>
      <c r="D28" s="39" t="n">
        <f aca="false">SUM(D20:D27)</f>
        <v>1045.49069949955</v>
      </c>
      <c r="E28" s="40" t="n">
        <v>1036.95175663955</v>
      </c>
      <c r="F28" s="41" t="n">
        <f aca="false">D28-E28</f>
        <v>8.5389428599980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478.491</v>
      </c>
      <c r="D32" s="35" t="n">
        <v>1244.889422</v>
      </c>
      <c r="E32" s="35" t="n">
        <v>1225.293</v>
      </c>
      <c r="F32" s="36" t="n">
        <f aca="false">D32-E32</f>
        <v>19.596422000000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2.708</v>
      </c>
      <c r="D33" s="34" t="n">
        <f aca="false">C33/12*$E$1</f>
        <v>27.2566666666667</v>
      </c>
      <c r="E33" s="35" t="n">
        <v>39.974</v>
      </c>
      <c r="F33" s="36" t="n">
        <f aca="false">D33-E33</f>
        <v>-12.717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0.2982275818926</v>
      </c>
      <c r="D34" s="34" t="n">
        <f aca="false">C34/12*$E$1</f>
        <v>25.2485229849105</v>
      </c>
      <c r="E34" s="35" t="n">
        <v>26.3534231998916</v>
      </c>
      <c r="F34" s="36" t="n">
        <f aca="false">D34-E34</f>
        <v>-1.10490021498114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4.2762244356588</v>
      </c>
      <c r="D35" s="34" t="n">
        <f aca="false">C35/12*$E$1</f>
        <v>20.2301870297157</v>
      </c>
      <c r="E35" s="35" t="n">
        <v>28.2438736355256</v>
      </c>
      <c r="F35" s="36" t="n">
        <f aca="false">D35-E35</f>
        <v>-8.01368660580988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1.9376559626243</v>
      </c>
      <c r="D36" s="34" t="n">
        <f aca="false">C36/12*$E$1</f>
        <v>9.94804663552023</v>
      </c>
      <c r="E36" s="35" t="n">
        <v>8.5808849191303</v>
      </c>
      <c r="F36" s="36" t="n">
        <f aca="false">D36-E36</f>
        <v>1.3671617163899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8.4856783881486</v>
      </c>
      <c r="D37" s="34" t="n">
        <f aca="false">C37/12*$E$1</f>
        <v>73.7380653234571</v>
      </c>
      <c r="E37" s="35" t="n">
        <v>38.0908052792894</v>
      </c>
      <c r="F37" s="36" t="n">
        <f aca="false">D37-E37</f>
        <v>35.6472600441677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666.19678636832</v>
      </c>
      <c r="D40" s="39" t="n">
        <f aca="false">SUM(D31:D39)</f>
        <v>1401.31091064027</v>
      </c>
      <c r="E40" s="40" t="n">
        <v>1366.53598703384</v>
      </c>
      <c r="F40" s="41" t="n">
        <f aca="false">D40-E40</f>
        <v>34.774923606433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88.110501391202</v>
      </c>
      <c r="D42" s="45" t="n">
        <f aca="false">C42/12*$E$1</f>
        <v>823.425417826002</v>
      </c>
      <c r="E42" s="40" t="n">
        <v>755.743678366369</v>
      </c>
      <c r="F42" s="41" t="n">
        <f aca="false">D42-E42</f>
        <v>67.681739459633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9237.95404513089</v>
      </c>
      <c r="D45" s="48" t="n">
        <f aca="false">D42+D28+D17+D40</f>
        <v>7711.10862627574</v>
      </c>
      <c r="E45" s="49" t="n">
        <v>7628.21888453656</v>
      </c>
      <c r="F45" s="50" t="n">
        <f aca="false">D45-E45</f>
        <v>82.8897417391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593.61075501488</v>
      </c>
      <c r="D12" s="34" t="n">
        <f aca="false">C12/12*$E$1</f>
        <v>3828.0089625124</v>
      </c>
      <c r="E12" s="35" t="n">
        <v>3893.928</v>
      </c>
      <c r="F12" s="36" t="n">
        <f aca="false">D12-E12</f>
        <v>-65.919037487598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3.9007761045755</v>
      </c>
      <c r="D13" s="34" t="n">
        <f aca="false">C13/12*$E$1</f>
        <v>11.5839800871463</v>
      </c>
      <c r="E13" s="35" t="n">
        <v>16.9464688230886</v>
      </c>
      <c r="F13" s="36" t="n">
        <f aca="false">D13-E13</f>
        <v>-5.3624887359423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18.08154605878</v>
      </c>
      <c r="D14" s="34" t="n">
        <f aca="false">C14/12*$E$1</f>
        <v>1598.40128838231</v>
      </c>
      <c r="E14" s="35" t="n">
        <v>1903.82581427019</v>
      </c>
      <c r="F14" s="36" t="n">
        <f aca="false">D14-E14</f>
        <v>-305.4245258878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3.6342129313209</v>
      </c>
      <c r="D15" s="34" t="n">
        <f aca="false">C15/12*$E$1</f>
        <v>28.0285107761008</v>
      </c>
      <c r="E15" s="35"/>
      <c r="F15" s="36" t="n">
        <f aca="false">D15-E15</f>
        <v>28.028510776100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559.22729010955</v>
      </c>
      <c r="D17" s="39" t="n">
        <f aca="false">SUM(D11:D16)</f>
        <v>5466.02274175796</v>
      </c>
      <c r="E17" s="40" t="n">
        <v>5814.70028309328</v>
      </c>
      <c r="F17" s="41" t="n">
        <f aca="false">D17-E17</f>
        <v>-348.6775413353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59.897462296449</v>
      </c>
      <c r="D21" s="34" t="n">
        <f aca="false">C21/12*$E$1</f>
        <v>716.581218580374</v>
      </c>
      <c r="E21" s="35" t="n">
        <v>716.58121858037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29.077760241815</v>
      </c>
      <c r="D22" s="34" t="n">
        <f aca="false">C22/12*$E$1</f>
        <v>107.564800201513</v>
      </c>
      <c r="E22" s="35" t="n">
        <v>107.56480020151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5.557945036556</v>
      </c>
      <c r="D23" s="34" t="n">
        <f aca="false">C23/12*$E$1</f>
        <v>137.96495419713</v>
      </c>
      <c r="E23" s="35" t="n">
        <v>137.9649541971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68.010034411622</v>
      </c>
      <c r="D24" s="34" t="n">
        <f aca="false">C24/12*$E$1</f>
        <v>306.675028676352</v>
      </c>
      <c r="E24" s="35" t="n">
        <v>306.67502867635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2665920195822</v>
      </c>
      <c r="D25" s="34" t="n">
        <f aca="false">C25/12*$E$1</f>
        <v>34.3888266829852</v>
      </c>
      <c r="E25" s="35" t="n">
        <v>31.9816088151762</v>
      </c>
      <c r="F25" s="36" t="n">
        <f aca="false">D25-E25</f>
        <v>2.4072178678089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3032771129476</v>
      </c>
      <c r="D26" s="34" t="n">
        <f aca="false">C26/12*$E$1</f>
        <v>21.0860642607896</v>
      </c>
      <c r="E26" s="35" t="n">
        <v>12.6775110279594</v>
      </c>
      <c r="F26" s="36" t="n">
        <f aca="false">D26-E26</f>
        <v>8.4085532328302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589.11307111897</v>
      </c>
      <c r="D28" s="39" t="n">
        <f aca="false">SUM(D20:D27)</f>
        <v>1324.26089259914</v>
      </c>
      <c r="E28" s="40" t="n">
        <v>1313.4451214985</v>
      </c>
      <c r="F28" s="41" t="n">
        <f aca="false">D28-E28</f>
        <v>10.815771100639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3.55</v>
      </c>
      <c r="D32" s="35" t="n">
        <v>1383.8691</v>
      </c>
      <c r="E32" s="35" t="n">
        <v>1288.595</v>
      </c>
      <c r="F32" s="36" t="n">
        <f aca="false">D32-E32</f>
        <v>95.274099999999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29</v>
      </c>
      <c r="D33" s="34" t="n">
        <f aca="false">C33/12*$E$1</f>
        <v>11.9083333333333</v>
      </c>
      <c r="E33" s="35" t="n">
        <v>12.769</v>
      </c>
      <c r="F33" s="36" t="n">
        <f aca="false">D33-E33</f>
        <v>-0.860666666666669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1529588916749</v>
      </c>
      <c r="D34" s="34" t="n">
        <f aca="false">C34/12*$E$1</f>
        <v>69.2941324097291</v>
      </c>
      <c r="E34" s="35" t="n">
        <v>72.3265118420705</v>
      </c>
      <c r="F34" s="36" t="n">
        <f aca="false">D34-E34</f>
        <v>-3.03237943234139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9.9815984333992</v>
      </c>
      <c r="D35" s="34" t="n">
        <f aca="false">C35/12*$E$1</f>
        <v>24.984665361166</v>
      </c>
      <c r="E35" s="35" t="n">
        <v>34.8817205817292</v>
      </c>
      <c r="F35" s="36" t="n">
        <f aca="false">D35-E35</f>
        <v>-9.89705522056322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30.4296935637891</v>
      </c>
      <c r="D36" s="34" t="n">
        <f aca="false">C36/12*$E$1</f>
        <v>25.3580779698243</v>
      </c>
      <c r="E36" s="35" t="n">
        <v>21.8731130644741</v>
      </c>
      <c r="F36" s="36" t="n">
        <f aca="false">D36-E36</f>
        <v>3.48496490535015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2.079546475756</v>
      </c>
      <c r="D37" s="34" t="n">
        <f aca="false">C37/12*$E$1</f>
        <v>93.3996220631297</v>
      </c>
      <c r="E37" s="35" t="n">
        <v>76.5693413226678</v>
      </c>
      <c r="F37" s="36" t="n">
        <f aca="false">D37-E37</f>
        <v>16.8302807404618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913.48379736462</v>
      </c>
      <c r="D40" s="39" t="n">
        <f aca="false">SUM(D31:D39)</f>
        <v>1608.81393113718</v>
      </c>
      <c r="E40" s="40" t="n">
        <v>1507.01468681094</v>
      </c>
      <c r="F40" s="41" t="n">
        <f aca="false">D40-E40</f>
        <v>101.7992443262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51.58080811742</v>
      </c>
      <c r="D42" s="45" t="n">
        <f aca="false">C42/12*$E$1</f>
        <v>1042.98400676452</v>
      </c>
      <c r="E42" s="40" t="n">
        <v>957.25557249688</v>
      </c>
      <c r="F42" s="41" t="n">
        <f aca="false">D42-E42</f>
        <v>85.728434267640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313.4049667106</v>
      </c>
      <c r="D45" s="48" t="n">
        <f aca="false">D42+D28+D17+D40</f>
        <v>9442.08157225881</v>
      </c>
      <c r="E45" s="49" t="n">
        <v>9592.41566389961</v>
      </c>
      <c r="F45" s="50" t="n">
        <f aca="false">D45-E45</f>
        <v>-150.334091640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737.6468709071</v>
      </c>
      <c r="D12" s="34" t="n">
        <f aca="false">C12/12*$E$1</f>
        <v>5614.70572575592</v>
      </c>
      <c r="E12" s="35" t="n">
        <v>5453.259</v>
      </c>
      <c r="F12" s="36" t="n">
        <f aca="false">D12-E12</f>
        <v>161.44672575591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0.3888674115293</v>
      </c>
      <c r="D13" s="34" t="n">
        <f aca="false">C13/12*$E$1</f>
        <v>16.9907228429411</v>
      </c>
      <c r="E13" s="35" t="n">
        <v>22.4058519950479</v>
      </c>
      <c r="F13" s="36" t="n">
        <f aca="false">D13-E13</f>
        <v>-5.415129152106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536.00037176316</v>
      </c>
      <c r="D14" s="34" t="n">
        <f aca="false">C14/12*$E$1</f>
        <v>2113.33364313597</v>
      </c>
      <c r="E14" s="35" t="n">
        <v>2517.15209016122</v>
      </c>
      <c r="F14" s="36" t="n">
        <f aca="false">D14-E14</f>
        <v>-403.81844702525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4.4696299138356</v>
      </c>
      <c r="D15" s="34" t="n">
        <f aca="false">C15/12*$E$1</f>
        <v>37.0580249281963</v>
      </c>
      <c r="E15" s="35"/>
      <c r="F15" s="36" t="n">
        <f aca="false">D15-E15</f>
        <v>37.058024928196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9338.50573999563</v>
      </c>
      <c r="D17" s="39" t="n">
        <f aca="false">SUM(D11:D16)</f>
        <v>7782.08811666302</v>
      </c>
      <c r="E17" s="40" t="n">
        <v>7992.81694215627</v>
      </c>
      <c r="F17" s="41" t="n">
        <f aca="false">D17-E17</f>
        <v>-210.72882549324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136.91739985865</v>
      </c>
      <c r="D21" s="34" t="n">
        <f aca="false">C21/12*$E$1</f>
        <v>947.431166548871</v>
      </c>
      <c r="E21" s="35" t="n">
        <v>947.43116654887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70.66075664625</v>
      </c>
      <c r="D22" s="34" t="n">
        <f aca="false">C22/12*$E$1</f>
        <v>142.217297205209</v>
      </c>
      <c r="E22" s="35" t="n">
        <v>142.21729720520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18.893201398949</v>
      </c>
      <c r="D23" s="34" t="n">
        <f aca="false">C23/12*$E$1</f>
        <v>182.411001165791</v>
      </c>
      <c r="E23" s="35" t="n">
        <v>182.411001165791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86.566166072613</v>
      </c>
      <c r="D24" s="34" t="n">
        <f aca="false">C24/12*$E$1</f>
        <v>405.471805060511</v>
      </c>
      <c r="E24" s="35" t="n">
        <v>405.47180506051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4.5608151635136</v>
      </c>
      <c r="D25" s="34" t="n">
        <f aca="false">C25/12*$E$1</f>
        <v>45.4673459695947</v>
      </c>
      <c r="E25" s="35" t="n">
        <v>42.2846317517231</v>
      </c>
      <c r="F25" s="36" t="n">
        <f aca="false">D25-E25</f>
        <v>3.1827142178716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3.4548446582547</v>
      </c>
      <c r="D26" s="34" t="n">
        <f aca="false">C26/12*$E$1</f>
        <v>27.8790372152123</v>
      </c>
      <c r="E26" s="35" t="n">
        <v>16.7616297367534</v>
      </c>
      <c r="F26" s="36" t="n">
        <f aca="false">D26-E26</f>
        <v>11.117407478458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101.05318379823</v>
      </c>
      <c r="D28" s="39" t="n">
        <f aca="false">SUM(D20:D27)</f>
        <v>1750.87765316519</v>
      </c>
      <c r="E28" s="40" t="n">
        <v>1736.57753146886</v>
      </c>
      <c r="F28" s="41" t="n">
        <f aca="false">D28-E28</f>
        <v>14.300121696330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108.832</v>
      </c>
      <c r="D32" s="35" t="n">
        <v>1775.636544</v>
      </c>
      <c r="E32" s="35" t="n">
        <v>1662.897</v>
      </c>
      <c r="F32" s="36" t="n">
        <f aca="false">D32-E32</f>
        <v>112.73954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8.17</v>
      </c>
      <c r="D33" s="34" t="n">
        <f aca="false">C33/12*$E$1</f>
        <v>48.475</v>
      </c>
      <c r="E33" s="35" t="n">
        <v>13.237</v>
      </c>
      <c r="F33" s="36" t="n">
        <f aca="false">D33-E33</f>
        <v>35.238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9.6425329830212</v>
      </c>
      <c r="D34" s="34" t="n">
        <f aca="false">C34/12*$E$1</f>
        <v>49.7021108191844</v>
      </c>
      <c r="E34" s="35" t="n">
        <v>51.8771241045933</v>
      </c>
      <c r="F34" s="36" t="n">
        <f aca="false">D34-E34</f>
        <v>-2.17501328540894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2.5797833056899</v>
      </c>
      <c r="D35" s="34" t="n">
        <f aca="false">C35/12*$E$1</f>
        <v>35.4831527547416</v>
      </c>
      <c r="E35" s="35" t="n">
        <v>49.5389232498389</v>
      </c>
      <c r="F35" s="36" t="n">
        <f aca="false">D35-E35</f>
        <v>-14.055770495097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7.9578442612678</v>
      </c>
      <c r="D36" s="34" t="n">
        <f aca="false">C36/12*$E$1</f>
        <v>23.2982035510565</v>
      </c>
      <c r="E36" s="35" t="n">
        <v>20.0963275323079</v>
      </c>
      <c r="F36" s="36" t="n">
        <f aca="false">D36-E36</f>
        <v>3.20187601874855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48.18648983595</v>
      </c>
      <c r="D37" s="34" t="n">
        <f aca="false">C37/12*$E$1</f>
        <v>123.488741529959</v>
      </c>
      <c r="E37" s="35" t="n">
        <v>86.4442584362293</v>
      </c>
      <c r="F37" s="36" t="n">
        <f aca="false">D37-E37</f>
        <v>37.0444830937294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445.36865038593</v>
      </c>
      <c r="D40" s="39" t="n">
        <f aca="false">SUM(D31:D39)</f>
        <v>2056.08375265494</v>
      </c>
      <c r="E40" s="40" t="n">
        <v>1884.09063332297</v>
      </c>
      <c r="F40" s="41" t="n">
        <f aca="false">D40-E40</f>
        <v>171.99311933197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654.78334390907</v>
      </c>
      <c r="D42" s="45" t="n">
        <f aca="false">C42/12*$E$1</f>
        <v>1378.98611992423</v>
      </c>
      <c r="E42" s="40" t="n">
        <v>1265.63987475539</v>
      </c>
      <c r="F42" s="41" t="n">
        <f aca="false">D42-E42</f>
        <v>113.34624516884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5539.7109180889</v>
      </c>
      <c r="D45" s="48" t="n">
        <f aca="false">D42+D28+D17+D40</f>
        <v>12968.0356424074</v>
      </c>
      <c r="E45" s="49" t="n">
        <v>12879.1249817035</v>
      </c>
      <c r="F45" s="50" t="n">
        <f aca="false">D45-E45</f>
        <v>88.9106607038957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282.65761489499</v>
      </c>
      <c r="D12" s="34" t="n">
        <f aca="false">C12/12*$E$1</f>
        <v>1902.21467907916</v>
      </c>
      <c r="E12" s="35" t="n">
        <v>2058.893</v>
      </c>
      <c r="F12" s="36" t="n">
        <f aca="false">D12-E12</f>
        <v>-156.6783209208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6.90757535200801</v>
      </c>
      <c r="D13" s="34" t="n">
        <f aca="false">C13/12*$E$1</f>
        <v>5.75631279334001</v>
      </c>
      <c r="E13" s="35" t="n">
        <v>8.69155819224705</v>
      </c>
      <c r="F13" s="36" t="n">
        <f aca="false">D13-E13</f>
        <v>-2.9352453989070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983.751691817447</v>
      </c>
      <c r="D14" s="34" t="n">
        <f aca="false">C14/12*$E$1</f>
        <v>819.793076514539</v>
      </c>
      <c r="E14" s="35" t="n">
        <v>976.440167292365</v>
      </c>
      <c r="F14" s="36" t="n">
        <f aca="false">D14-E14</f>
        <v>-156.64709077782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7.2504208395743</v>
      </c>
      <c r="D15" s="34" t="n">
        <f aca="false">C15/12*$E$1</f>
        <v>14.3753506996453</v>
      </c>
      <c r="E15" s="35"/>
      <c r="F15" s="36" t="n">
        <f aca="false">D15-E15</f>
        <v>14.375350699645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290.56730290402</v>
      </c>
      <c r="D17" s="39" t="n">
        <f aca="false">SUM(D11:D16)</f>
        <v>2742.13941908668</v>
      </c>
      <c r="E17" s="40" t="n">
        <v>3044.02472548461</v>
      </c>
      <c r="F17" s="41" t="n">
        <f aca="false">D17-E17</f>
        <v>-301.88530639792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41.026913095455</v>
      </c>
      <c r="D21" s="34" t="n">
        <f aca="false">C21/12*$E$1</f>
        <v>367.522427579546</v>
      </c>
      <c r="E21" s="35" t="n">
        <v>367.52242757954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6.2018073604893</v>
      </c>
      <c r="D22" s="34" t="n">
        <f aca="false">C22/12*$E$1</f>
        <v>55.1681728004078</v>
      </c>
      <c r="E22" s="35" t="n">
        <v>55.168172800407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84.9118791941815</v>
      </c>
      <c r="D23" s="34" t="n">
        <f aca="false">C23/12*$E$1</f>
        <v>70.7598993284846</v>
      </c>
      <c r="E23" s="35" t="n">
        <v>70.759899328484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88.746143093927</v>
      </c>
      <c r="D24" s="34" t="n">
        <f aca="false">C24/12*$E$1</f>
        <v>157.288452578272</v>
      </c>
      <c r="E24" s="35" t="n">
        <v>157.28845257827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1649394147085</v>
      </c>
      <c r="D25" s="34" t="n">
        <f aca="false">C25/12*$E$1</f>
        <v>17.6374495122571</v>
      </c>
      <c r="E25" s="35" t="n">
        <v>16.4028280463991</v>
      </c>
      <c r="F25" s="36" t="n">
        <f aca="false">D25-E25</f>
        <v>1.2346214658579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2.9776242931567</v>
      </c>
      <c r="D26" s="34" t="n">
        <f aca="false">C26/12*$E$1</f>
        <v>10.8146869109639</v>
      </c>
      <c r="E26" s="35" t="n">
        <v>6.50208170107031</v>
      </c>
      <c r="F26" s="36" t="n">
        <f aca="false">D26-E26</f>
        <v>4.3126052098935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15.029306451918</v>
      </c>
      <c r="D28" s="39" t="n">
        <f aca="false">SUM(D20:D27)</f>
        <v>679.191088709932</v>
      </c>
      <c r="E28" s="40" t="n">
        <v>673.64386203418</v>
      </c>
      <c r="F28" s="41" t="n">
        <f aca="false">D28-E28</f>
        <v>5.5472266757515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58.838</v>
      </c>
      <c r="D32" s="35" t="n">
        <v>891.541596</v>
      </c>
      <c r="E32" s="35" t="n">
        <v>762.03</v>
      </c>
      <c r="F32" s="36" t="n">
        <f aca="false">D32-E32</f>
        <v>129.51159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14</v>
      </c>
      <c r="D33" s="34" t="n">
        <f aca="false">C33/12*$E$1</f>
        <v>9.28333333333333</v>
      </c>
      <c r="E33" s="35" t="n">
        <v>36.142</v>
      </c>
      <c r="F33" s="36" t="n">
        <f aca="false">D33-E33</f>
        <v>-26.858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7.7648497024058</v>
      </c>
      <c r="D34" s="34" t="n">
        <f aca="false">C34/12*$E$1</f>
        <v>31.4707080853382</v>
      </c>
      <c r="E34" s="35" t="n">
        <v>32.8478972440814</v>
      </c>
      <c r="F34" s="36" t="n">
        <f aca="false">D34-E34</f>
        <v>-1.3771891587432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0.3070629231347</v>
      </c>
      <c r="D35" s="34" t="n">
        <f aca="false">C35/12*$E$1</f>
        <v>16.9225524359456</v>
      </c>
      <c r="E35" s="35" t="n">
        <v>23.6260016721219</v>
      </c>
      <c r="F35" s="36" t="n">
        <f aca="false">D35-E35</f>
        <v>-6.70344923617635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6206662643048</v>
      </c>
      <c r="D36" s="34" t="n">
        <f aca="false">C36/12*$E$1</f>
        <v>14.6838885535873</v>
      </c>
      <c r="E36" s="35" t="n">
        <v>12.6658792886809</v>
      </c>
      <c r="F36" s="36" t="n">
        <f aca="false">D36-E36</f>
        <v>2.01800926490642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7.4837100592584</v>
      </c>
      <c r="D37" s="34" t="n">
        <f aca="false">C37/12*$E$1</f>
        <v>47.9030917160486</v>
      </c>
      <c r="E37" s="35" t="n">
        <v>32.6103606558891</v>
      </c>
      <c r="F37" s="36" t="n">
        <f aca="false">D37-E37</f>
        <v>15.2927310601595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203.1542889491</v>
      </c>
      <c r="D40" s="39" t="n">
        <f aca="false">SUM(D31:D39)</f>
        <v>1011.80517012425</v>
      </c>
      <c r="E40" s="40" t="n">
        <v>899.922138860773</v>
      </c>
      <c r="F40" s="41" t="n">
        <f aca="false">D40-E40</f>
        <v>111.8830312634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41.914698549544</v>
      </c>
      <c r="D42" s="45" t="n">
        <f aca="false">C42/12*$E$1</f>
        <v>534.928915457953</v>
      </c>
      <c r="E42" s="40" t="n">
        <v>490.960246648777</v>
      </c>
      <c r="F42" s="41" t="n">
        <f aca="false">D42-E42</f>
        <v>43.968668809176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5950.66559685459</v>
      </c>
      <c r="D45" s="48" t="n">
        <f aca="false">D42+D28+D17+D40</f>
        <v>4968.06459337882</v>
      </c>
      <c r="E45" s="49" t="n">
        <v>5108.55097302834</v>
      </c>
      <c r="F45" s="50" t="n">
        <f aca="false">D45-E45</f>
        <v>-140.48637964952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491.77647120256</v>
      </c>
      <c r="D12" s="34" t="n">
        <f aca="false">C12/12*$E$1</f>
        <v>1243.14705933547</v>
      </c>
      <c r="E12" s="35" t="n">
        <v>1041.366</v>
      </c>
      <c r="F12" s="36" t="n">
        <f aca="false">D12-E12</f>
        <v>201.78105933546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4.51428121148967</v>
      </c>
      <c r="D13" s="34" t="n">
        <f aca="false">C13/12*$E$1</f>
        <v>3.76190100957473</v>
      </c>
      <c r="E13" s="35" t="n">
        <v>5.44502114833321</v>
      </c>
      <c r="F13" s="36" t="n">
        <f aca="false">D13-E13</f>
        <v>-1.6831201387584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16.293263897452</v>
      </c>
      <c r="D14" s="34" t="n">
        <f aca="false">C14/12*$E$1</f>
        <v>513.577719914543</v>
      </c>
      <c r="E14" s="35" t="n">
        <v>611.712795725342</v>
      </c>
      <c r="F14" s="36" t="n">
        <f aca="false">D14-E14</f>
        <v>-98.135075810799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0.8069122027987</v>
      </c>
      <c r="D15" s="34" t="n">
        <f aca="false">C15/12*$E$1</f>
        <v>9.00576016899895</v>
      </c>
      <c r="E15" s="35"/>
      <c r="F15" s="36" t="n">
        <f aca="false">D15-E15</f>
        <v>9.00576016899895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23.3909285143</v>
      </c>
      <c r="D17" s="39" t="n">
        <f aca="false">SUM(D11:D16)</f>
        <v>1769.49244042858</v>
      </c>
      <c r="E17" s="40" t="n">
        <v>1658.52381687368</v>
      </c>
      <c r="F17" s="41" t="n">
        <f aca="false">D17-E17</f>
        <v>110.968623554907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76.29117997863</v>
      </c>
      <c r="D21" s="34" t="n">
        <f aca="false">C21/12*$E$1</f>
        <v>230.242649982192</v>
      </c>
      <c r="E21" s="35" t="n">
        <v>230.24264998219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1.4736038305868</v>
      </c>
      <c r="D22" s="34" t="n">
        <f aca="false">C22/12*$E$1</f>
        <v>34.561336525489</v>
      </c>
      <c r="E22" s="35" t="n">
        <v>34.56133652548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3.1949470659301</v>
      </c>
      <c r="D23" s="34" t="n">
        <f aca="false">C23/12*$E$1</f>
        <v>44.3291225549417</v>
      </c>
      <c r="E23" s="35" t="n">
        <v>44.3291225549417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18.244245517392</v>
      </c>
      <c r="D24" s="34" t="n">
        <f aca="false">C24/12*$E$1</f>
        <v>98.5368712644931</v>
      </c>
      <c r="E24" s="35" t="n">
        <v>98.536871264493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3.2592499718954</v>
      </c>
      <c r="D25" s="34" t="n">
        <f aca="false">C25/12*$E$1</f>
        <v>11.0493749765795</v>
      </c>
      <c r="E25" s="35" t="n">
        <v>10.2759187282189</v>
      </c>
      <c r="F25" s="36" t="n">
        <f aca="false">D25-E25</f>
        <v>0.77345624836055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13012318025935</v>
      </c>
      <c r="D26" s="34" t="n">
        <f aca="false">C26/12*$E$1</f>
        <v>6.77510265021613</v>
      </c>
      <c r="E26" s="35" t="n">
        <v>4.07337459951645</v>
      </c>
      <c r="F26" s="36" t="n">
        <f aca="false">D26-E26</f>
        <v>2.7017280506996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10.593349544693</v>
      </c>
      <c r="D28" s="39" t="n">
        <f aca="false">SUM(D20:D27)</f>
        <v>425.494457953911</v>
      </c>
      <c r="E28" s="40" t="n">
        <v>422.019273654851</v>
      </c>
      <c r="F28" s="41" t="n">
        <f aca="false">D28-E28</f>
        <v>3.4751842990601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373</v>
      </c>
      <c r="D32" s="35" t="n">
        <v>405.316066</v>
      </c>
      <c r="E32" s="35" t="n">
        <v>350.05</v>
      </c>
      <c r="F32" s="36" t="n">
        <f aca="false">D32-E32</f>
        <v>55.26606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4.278</v>
      </c>
      <c r="D33" s="34" t="n">
        <f aca="false">C33/12*$E$1</f>
        <v>20.2316666666667</v>
      </c>
      <c r="E33" s="35" t="n">
        <v>21.659</v>
      </c>
      <c r="F33" s="36" t="n">
        <f aca="false">D33-E33</f>
        <v>-1.427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6.8524599424165</v>
      </c>
      <c r="D34" s="34" t="n">
        <f aca="false">C34/12*$E$1</f>
        <v>14.0437166186804</v>
      </c>
      <c r="E34" s="35" t="n">
        <v>14.6582834794979</v>
      </c>
      <c r="F34" s="36" t="n">
        <f aca="false">D34-E34</f>
        <v>-0.614566860817474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0.3959862023503</v>
      </c>
      <c r="D35" s="34" t="n">
        <f aca="false">C35/12*$E$1</f>
        <v>8.66332183529188</v>
      </c>
      <c r="E35" s="35" t="n">
        <v>12.0950818111795</v>
      </c>
      <c r="F35" s="36" t="n">
        <f aca="false">D35-E35</f>
        <v>-3.4317599758876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41218941206219</v>
      </c>
      <c r="D36" s="34" t="n">
        <f aca="false">C36/12*$E$1</f>
        <v>1.17682451005183</v>
      </c>
      <c r="E36" s="35" t="n">
        <v>1.01509332040225</v>
      </c>
      <c r="F36" s="36" t="n">
        <f aca="false">D36-E36</f>
        <v>0.161731189649581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6.0119566634801</v>
      </c>
      <c r="D37" s="34" t="n">
        <f aca="false">C37/12*$E$1</f>
        <v>30.0099638862334</v>
      </c>
      <c r="E37" s="35" t="n">
        <v>21.174279295617</v>
      </c>
      <c r="F37" s="36" t="n">
        <f aca="false">D37-E37</f>
        <v>8.83568459061637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70.323592220309</v>
      </c>
      <c r="D40" s="39" t="n">
        <f aca="false">SUM(D31:D39)</f>
        <v>479.441559516924</v>
      </c>
      <c r="E40" s="40" t="n">
        <v>420.651737906697</v>
      </c>
      <c r="F40" s="41" t="n">
        <f aca="false">D40-E40</f>
        <v>58.789821610227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02.141829084915</v>
      </c>
      <c r="D42" s="45" t="n">
        <f aca="false">C42/12*$E$1</f>
        <v>335.118190904096</v>
      </c>
      <c r="E42" s="40" t="n">
        <v>307.573034301039</v>
      </c>
      <c r="F42" s="41" t="n">
        <f aca="false">D42-E42</f>
        <v>27.545156603056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06.44969936422</v>
      </c>
      <c r="D45" s="48" t="n">
        <f aca="false">D42+D28+D17+D40</f>
        <v>3009.54664880351</v>
      </c>
      <c r="E45" s="49" t="n">
        <v>2808.76786273626</v>
      </c>
      <c r="F45" s="50" t="n">
        <f aca="false">D45-E45</f>
        <v>200.77878606725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884.16867465471</v>
      </c>
      <c r="D12" s="34" t="n">
        <f aca="false">C12/12*$E$1</f>
        <v>4070.14056221226</v>
      </c>
      <c r="E12" s="35" t="n">
        <v>4163.556</v>
      </c>
      <c r="F12" s="36" t="n">
        <f aca="false">D12-E12</f>
        <v>-93.415437787744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4.7800366257059</v>
      </c>
      <c r="D13" s="34" t="n">
        <f aca="false">C13/12*$E$1</f>
        <v>12.3166971880883</v>
      </c>
      <c r="E13" s="35" t="n">
        <v>17.3005956661358</v>
      </c>
      <c r="F13" s="36" t="n">
        <f aca="false">D13-E13</f>
        <v>-4.9838984780475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58.16329817503</v>
      </c>
      <c r="D14" s="34" t="n">
        <f aca="false">C14/12*$E$1</f>
        <v>1631.80274847919</v>
      </c>
      <c r="E14" s="35" t="n">
        <v>1943.60966731695</v>
      </c>
      <c r="F14" s="36" t="n">
        <f aca="false">D14-E14</f>
        <v>-311.8069188377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4.3370601007276</v>
      </c>
      <c r="D15" s="34" t="n">
        <f aca="false">C15/12*$E$1</f>
        <v>28.6142167506063</v>
      </c>
      <c r="E15" s="35"/>
      <c r="F15" s="36" t="n">
        <f aca="false">D15-E15</f>
        <v>28.6142167506063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891.44906955617</v>
      </c>
      <c r="D17" s="39" t="n">
        <f aca="false">SUM(D11:D16)</f>
        <v>5742.87422463014</v>
      </c>
      <c r="E17" s="40" t="n">
        <v>6124.46626298309</v>
      </c>
      <c r="F17" s="41" t="n">
        <f aca="false">D17-E17</f>
        <v>-381.59203835294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77.866561159832</v>
      </c>
      <c r="D21" s="34" t="n">
        <f aca="false">C21/12*$E$1</f>
        <v>731.555467633193</v>
      </c>
      <c r="E21" s="35" t="n">
        <v>731.555467633193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1.775071417331</v>
      </c>
      <c r="D22" s="34" t="n">
        <f aca="false">C22/12*$E$1</f>
        <v>109.812559514442</v>
      </c>
      <c r="E22" s="35" t="n">
        <v>109.812559514442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9.017575065043</v>
      </c>
      <c r="D23" s="34" t="n">
        <f aca="false">C23/12*$E$1</f>
        <v>140.847979220869</v>
      </c>
      <c r="E23" s="35" t="n">
        <v>140.847979220869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5.700263748268</v>
      </c>
      <c r="D24" s="34" t="n">
        <f aca="false">C24/12*$E$1</f>
        <v>313.083553123557</v>
      </c>
      <c r="E24" s="35" t="n">
        <v>313.083553123557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2.1289314312773</v>
      </c>
      <c r="D25" s="34" t="n">
        <f aca="false">C25/12*$E$1</f>
        <v>35.1074428593977</v>
      </c>
      <c r="E25" s="35" t="n">
        <v>32.6499218592399</v>
      </c>
      <c r="F25" s="36" t="n">
        <f aca="false">D25-E25</f>
        <v>2.4575210001578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8320344450089</v>
      </c>
      <c r="D26" s="34" t="n">
        <f aca="false">C26/12*$E$1</f>
        <v>21.5266953708407</v>
      </c>
      <c r="E26" s="35" t="n">
        <v>12.9424303456588</v>
      </c>
      <c r="F26" s="36" t="n">
        <f aca="false">D26-E26</f>
        <v>8.5842650251818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22.32043726676</v>
      </c>
      <c r="D28" s="39" t="n">
        <f aca="false">SUM(D20:D27)</f>
        <v>1351.9336977223</v>
      </c>
      <c r="E28" s="40" t="n">
        <v>1340.89191169696</v>
      </c>
      <c r="F28" s="41" t="n">
        <f aca="false">D28-E28</f>
        <v>11.041786025339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8.646</v>
      </c>
      <c r="D32" s="35" t="n">
        <v>1388.159932</v>
      </c>
      <c r="E32" s="35" t="n">
        <v>1431.007</v>
      </c>
      <c r="F32" s="36" t="n">
        <f aca="false">D32-E32</f>
        <v>-42.84706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9.453</v>
      </c>
      <c r="D33" s="34" t="n">
        <f aca="false">C33/12*$E$1</f>
        <v>24.5441666666667</v>
      </c>
      <c r="E33" s="35" t="n">
        <v>19.746</v>
      </c>
      <c r="F33" s="36" t="n">
        <f aca="false">D33-E33</f>
        <v>4.7981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0.6523165720399</v>
      </c>
      <c r="D34" s="34" t="n">
        <f aca="false">C34/12*$E$1</f>
        <v>42.2102638100333</v>
      </c>
      <c r="E34" s="35" t="n">
        <v>44.057426496975</v>
      </c>
      <c r="F34" s="36" t="n">
        <f aca="false">D34-E34</f>
        <v>-1.84716268694169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9.5818437876205</v>
      </c>
      <c r="D35" s="34" t="n">
        <f aca="false">C35/12*$E$1</f>
        <v>24.6515364896838</v>
      </c>
      <c r="E35" s="35" t="n">
        <v>34.4166309739728</v>
      </c>
      <c r="F35" s="36" t="n">
        <f aca="false">D35-E35</f>
        <v>-9.76509448428904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4.5432446999498</v>
      </c>
      <c r="D36" s="34" t="n">
        <f aca="false">C36/12*$E$1</f>
        <v>12.1193705832915</v>
      </c>
      <c r="E36" s="35" t="n">
        <v>10.4538034528503</v>
      </c>
      <c r="F36" s="36" t="n">
        <f aca="false">D36-E36</f>
        <v>1.66556713044118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4.421649504886</v>
      </c>
      <c r="D37" s="34" t="n">
        <f aca="false">C37/12*$E$1</f>
        <v>95.351374587405</v>
      </c>
      <c r="E37" s="35" t="n">
        <v>65.5686901824074</v>
      </c>
      <c r="F37" s="36" t="n">
        <f aca="false">D37-E37</f>
        <v>29.7826844049975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887.2980545645</v>
      </c>
      <c r="D40" s="39" t="n">
        <f aca="false">SUM(D31:D39)</f>
        <v>1587.03664413708</v>
      </c>
      <c r="E40" s="40" t="n">
        <v>1605.24955110621</v>
      </c>
      <c r="F40" s="41" t="n">
        <f aca="false">D40-E40</f>
        <v>-18.212906969125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77.73483259438</v>
      </c>
      <c r="D42" s="45" t="n">
        <f aca="false">C42/12*$E$1</f>
        <v>1064.77902716198</v>
      </c>
      <c r="E42" s="40" t="n">
        <v>977.25914358986</v>
      </c>
      <c r="F42" s="41" t="n">
        <f aca="false">D42-E42</f>
        <v>87.519883572123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678.8023939818</v>
      </c>
      <c r="D45" s="48" t="n">
        <f aca="false">D42+D28+D17+D40</f>
        <v>9746.6235936515</v>
      </c>
      <c r="E45" s="49" t="n">
        <v>10047.8668693761</v>
      </c>
      <c r="F45" s="50" t="n">
        <f aca="false">D45-E45</f>
        <v>-301.24327572460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1:28Z</dcterms:created>
  <dc:creator>greenshieldsj</dc:creator>
  <dc:description/>
  <dc:language>en-US</dc:language>
  <cp:lastModifiedBy>Authorised User</cp:lastModifiedBy>
  <cp:lastPrinted>2007-11-29T10:06:38Z</cp:lastPrinted>
  <dcterms:modified xsi:type="dcterms:W3CDTF">2008-03-31T15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